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C$33</definedName>
    <definedName function="false" hidden="false" localSheetId="0" name="_xlnm.Print_Titles" vbProcedure="false">Sheet1!$39:$39</definedName>
    <definedName function="false" hidden="true" localSheetId="0" name="_xlnm._FilterDatabase" vbProcedure="false">Sheet1!$A$39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ước ban báo lên là đã bán, nhưn confirm lại A Kiên cho biết chỉ mới bán bớt, chưa bán hết nên bổ sung vào DS bán vố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91</xdr:row>
                <xdr:rowOff>0</xdr:rowOff>
              </xdr:from>
              <xdr:to>
                <xdr:col>5</xdr:col>
                <xdr:colOff>5</xdr:colOff>
                <xdr:row>193</xdr:row>
                <xdr:rowOff>27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đã bán bớt 18% năm 2010, vẫn còn 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90</xdr:row>
                <xdr:rowOff>23</xdr:rowOff>
              </xdr:from>
              <xdr:to>
                <xdr:col>12</xdr:col>
                <xdr:colOff>26</xdr:colOff>
                <xdr:row>1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583">
  <si>
    <t xml:space="preserve">LIST OF DIVESTEE COMPANIES 2012 BY INDUSTRIES</t>
  </si>
  <si>
    <t xml:space="preserve">- Retails: 4</t>
  </si>
  <si>
    <t xml:space="preserve">- Packaging and Paper Packaging: 3</t>
  </si>
  <si>
    <t xml:space="preserve">- Retail: 3</t>
  </si>
  <si>
    <t xml:space="preserve">- Water related equipment: 1</t>
  </si>
  <si>
    <t xml:space="preserve">- IT: 1</t>
  </si>
  <si>
    <t xml:space="preserve">- Other consumer services: 1</t>
  </si>
  <si>
    <t xml:space="preserve">- Communication services: 18</t>
  </si>
  <si>
    <t xml:space="preserve">- Foodstuff: 11</t>
  </si>
  <si>
    <t xml:space="preserve">- Consumer staples: 1</t>
  </si>
  <si>
    <t xml:space="preserve">- Beverage: 3</t>
  </si>
  <si>
    <t xml:space="preserve">- Pharmaceuticals: 16</t>
  </si>
  <si>
    <t xml:space="preserve">- Road and railroad: 12</t>
  </si>
  <si>
    <t xml:space="preserve">- Paper and forest products: 4</t>
  </si>
  <si>
    <t xml:space="preserve">- Transportation infrastructure: 2</t>
  </si>
  <si>
    <t xml:space="preserve">- Maritime: 4</t>
  </si>
  <si>
    <t xml:space="preserve">- Chemicals: 11</t>
  </si>
  <si>
    <t xml:space="preserve">- Hospitality, restaurant, entertainment: 22</t>
  </si>
  <si>
    <t xml:space="preserve">- Metal and mineral exploitation: 3</t>
  </si>
  <si>
    <t xml:space="preserve">- Machinery: 2</t>
  </si>
  <si>
    <t xml:space="preserve">- Commercial banks: 1</t>
  </si>
  <si>
    <t xml:space="preserve">- Construction products: 8</t>
  </si>
  <si>
    <t xml:space="preserve">- Consumer financing: 2</t>
  </si>
  <si>
    <t xml:space="preserve">- Electrical equipment: 1</t>
  </si>
  <si>
    <t xml:space="preserve">- Trading and material supply: 7</t>
  </si>
  <si>
    <t xml:space="preserve">- Trading and distribution: 9</t>
  </si>
  <si>
    <t xml:space="preserve">- Medical equipment: 1</t>
  </si>
  <si>
    <t xml:space="preserve">- Cloth, clothes, luxerious goods: 2</t>
  </si>
  <si>
    <t xml:space="preserve">- Construction materials: 9</t>
  </si>
  <si>
    <t xml:space="preserve">- Construction : 45</t>
  </si>
  <si>
    <t xml:space="preserve">- Other: 47</t>
  </si>
  <si>
    <t xml:space="preserve">Total: 254 companies</t>
  </si>
  <si>
    <t xml:space="preserve">No.</t>
  </si>
  <si>
    <t xml:space="preserve">Code</t>
  </si>
  <si>
    <t xml:space="preserve">Name</t>
  </si>
  <si>
    <t xml:space="preserve">Industry</t>
  </si>
  <si>
    <t xml:space="preserve">Chartered Cap. (mn. VND)</t>
  </si>
  <si>
    <t xml:space="preserve">State Cap. (mn. VND)</t>
  </si>
  <si>
    <t xml:space="preserve">Ratio of State Cap</t>
  </si>
  <si>
    <t xml:space="preserve">BTM31</t>
  </si>
  <si>
    <t xml:space="preserve">Hanoi Machinery Export, Import JSC</t>
  </si>
  <si>
    <t xml:space="preserve">Retails</t>
  </si>
  <si>
    <t xml:space="preserve">CTH15</t>
  </si>
  <si>
    <t xml:space="preserve">Can Tho General Trading JSC</t>
  </si>
  <si>
    <t xml:space="preserve">LAN12</t>
  </si>
  <si>
    <t xml:space="preserve">Long An Trading and Export, Import JSC</t>
  </si>
  <si>
    <t xml:space="preserve">SLA14</t>
  </si>
  <si>
    <t xml:space="preserve">General Export and Import JSC</t>
  </si>
  <si>
    <t xml:space="preserve">BCN17</t>
  </si>
  <si>
    <t xml:space="preserve">Sai Gon Leather Product JSC</t>
  </si>
  <si>
    <t xml:space="preserve">Packaging and Paper Packaging</t>
  </si>
  <si>
    <t xml:space="preserve">BTM17</t>
  </si>
  <si>
    <t xml:space="preserve">Vietnam Packaging JSC</t>
  </si>
  <si>
    <t xml:space="preserve">BTM24</t>
  </si>
  <si>
    <t xml:space="preserve">Packaging and Export Manufacturing JSC</t>
  </si>
  <si>
    <t xml:space="preserve">AGI09</t>
  </si>
  <si>
    <t xml:space="preserve">An Giang Real Estate JSC</t>
  </si>
  <si>
    <t xml:space="preserve">Realty</t>
  </si>
  <si>
    <t xml:space="preserve">LAN08</t>
  </si>
  <si>
    <t xml:space="preserve">Long An Real Estate JSC</t>
  </si>
  <si>
    <t xml:space="preserve">VLO07</t>
  </si>
  <si>
    <t xml:space="preserve">Vinh Long Real Estate JSC</t>
  </si>
  <si>
    <t xml:space="preserve">BNN09</t>
  </si>
  <si>
    <t xml:space="preserve">Water and Environment Investment and Development JSC</t>
  </si>
  <si>
    <t xml:space="preserve">Water related equipment</t>
  </si>
  <si>
    <t xml:space="preserve">BKH04</t>
  </si>
  <si>
    <t xml:space="preserve">Mitec Scientific and Techonological Application JSC</t>
  </si>
  <si>
    <t xml:space="preserve">IT</t>
  </si>
  <si>
    <t xml:space="preserve">THO15</t>
  </si>
  <si>
    <t xml:space="preserve">Thanh Hoa Labour and Expert Export Service JSC</t>
  </si>
  <si>
    <t xml:space="preserve">Consumer service</t>
  </si>
  <si>
    <t xml:space="preserve">BLU04</t>
  </si>
  <si>
    <t xml:space="preserve">Bac Lieu Book and School Equipment JSC</t>
  </si>
  <si>
    <t xml:space="preserve">Communication Services</t>
  </si>
  <si>
    <t xml:space="preserve">CMA03</t>
  </si>
  <si>
    <t xml:space="preserve">Công ty CP Sách - Thiết bị Cà Mau</t>
  </si>
  <si>
    <t xml:space="preserve">CTH10</t>
  </si>
  <si>
    <t xml:space="preserve">Can Tho Cinema JSC</t>
  </si>
  <si>
    <t xml:space="preserve">DNA03</t>
  </si>
  <si>
    <t xml:space="preserve">Da Nang Book and School Equipment JSC</t>
  </si>
  <si>
    <t xml:space="preserve">HTA17</t>
  </si>
  <si>
    <t xml:space="preserve">Ha Tay Book and School Equipment JSC</t>
  </si>
  <si>
    <t xml:space="preserve">HTI03</t>
  </si>
  <si>
    <t xml:space="preserve">Ha Tinh Book and School Equipment JSC</t>
  </si>
  <si>
    <t xml:space="preserve">HUG01</t>
  </si>
  <si>
    <t xml:space="preserve">Hau Giang Book and School Equipment JSC</t>
  </si>
  <si>
    <t xml:space="preserve">KHO16</t>
  </si>
  <si>
    <t xml:space="preserve">Nha Trang Electronic and Photography JSC</t>
  </si>
  <si>
    <t xml:space="preserve">KHO19</t>
  </si>
  <si>
    <t xml:space="preserve">Khanh Hoa Book and School Equipment JSC</t>
  </si>
  <si>
    <t xml:space="preserve">LAN04</t>
  </si>
  <si>
    <t xml:space="preserve">Long An Book and Cultural Service JSC</t>
  </si>
  <si>
    <t xml:space="preserve">LAN05</t>
  </si>
  <si>
    <t xml:space="preserve">Long An Book and School Equipment JSC</t>
  </si>
  <si>
    <t xml:space="preserve">LDO06</t>
  </si>
  <si>
    <t xml:space="preserve">Lam Dong Printing and Book Distribution JSC</t>
  </si>
  <si>
    <t xml:space="preserve">LDO07</t>
  </si>
  <si>
    <t xml:space="preserve">Lam Dong Book and School Equipment JSC</t>
  </si>
  <si>
    <t xml:space="preserve">QNA08</t>
  </si>
  <si>
    <t xml:space="preserve">Quang Nam Book and School Equipment JSC</t>
  </si>
  <si>
    <t xml:space="preserve">QNI21</t>
  </si>
  <si>
    <t xml:space="preserve">Quang Ninh Book and School Equipment JSC</t>
  </si>
  <si>
    <t xml:space="preserve">TGI03</t>
  </si>
  <si>
    <t xml:space="preserve">Tien Giang Book and School Equipment JSC</t>
  </si>
  <si>
    <t xml:space="preserve">TNI08</t>
  </si>
  <si>
    <t xml:space="preserve">Tay Ninh Book and School Equipment JSC</t>
  </si>
  <si>
    <t xml:space="preserve">VLO03</t>
  </si>
  <si>
    <t xml:space="preserve">Vinh Long Book and School Equipment JSC</t>
  </si>
  <si>
    <t xml:space="preserve">AGI06</t>
  </si>
  <si>
    <t xml:space="preserve">An Giang Aquacultural Product Export and Import JSC</t>
  </si>
  <si>
    <t xml:space="preserve">Foodstuff</t>
  </si>
  <si>
    <t xml:space="preserve">BGI18</t>
  </si>
  <si>
    <t xml:space="preserve">Bac Giang Agricultural Foodstuff JSC</t>
  </si>
  <si>
    <t xml:space="preserve">BRV04</t>
  </si>
  <si>
    <t xml:space="preserve">Ba Ria Vung Tau Aquacultural Product Processing JSC</t>
  </si>
  <si>
    <t xml:space="preserve">CMA06</t>
  </si>
  <si>
    <t xml:space="preserve">Ca Mau Aquacultural Product JSC</t>
  </si>
  <si>
    <t xml:space="preserve">HPH50</t>
  </si>
  <si>
    <t xml:space="preserve">Hai Phong Agriculture Investment and Development JSC</t>
  </si>
  <si>
    <t xml:space="preserve">HUE12</t>
  </si>
  <si>
    <t xml:space="preserve">TTH Food Technology JSC</t>
  </si>
  <si>
    <t xml:space="preserve">HUG02</t>
  </si>
  <si>
    <t xml:space="preserve">CAFATEX Aquacultural Product JSC</t>
  </si>
  <si>
    <t xml:space="preserve">STR06</t>
  </si>
  <si>
    <t xml:space="preserve">Soc Trang Aquacultural Product JSC</t>
  </si>
  <si>
    <t xml:space="preserve">THO09</t>
  </si>
  <si>
    <t xml:space="preserve">Thanh Hoa Breed and Poultry Development JSC</t>
  </si>
  <si>
    <t xml:space="preserve">THO11</t>
  </si>
  <si>
    <t xml:space="preserve">Thanh Hoa Sugar JSC</t>
  </si>
  <si>
    <t xml:space="preserve">TVI05</t>
  </si>
  <si>
    <t xml:space="preserve">Cuu Long - Tra Vinh Aquacultural Product JSC</t>
  </si>
  <si>
    <t xml:space="preserve">BCN12</t>
  </si>
  <si>
    <t xml:space="preserve">Hai Duong Porttery Product JSC</t>
  </si>
  <si>
    <t xml:space="preserve">Consumer staples</t>
  </si>
  <si>
    <t xml:space="preserve">BTH03</t>
  </si>
  <si>
    <t xml:space="preserve">Vinh Hao Mineral Water JSC</t>
  </si>
  <si>
    <t xml:space="preserve">Beverage</t>
  </si>
  <si>
    <t xml:space="preserve">CTH13</t>
  </si>
  <si>
    <t xml:space="preserve">Can Tho Beverage JSC</t>
  </si>
  <si>
    <t xml:space="preserve">QNI23</t>
  </si>
  <si>
    <t xml:space="preserve">Ha Long Beverage JSC</t>
  </si>
  <si>
    <t xml:space="preserve">AGI02</t>
  </si>
  <si>
    <t xml:space="preserve">Agimexpharm Pharmaceutical JSC</t>
  </si>
  <si>
    <t xml:space="preserve">Pharmaceuticals</t>
  </si>
  <si>
    <t xml:space="preserve">BKA02</t>
  </si>
  <si>
    <t xml:space="preserve">Bac Kan Pharmaceutical JSC</t>
  </si>
  <si>
    <t xml:space="preserve">BPH01</t>
  </si>
  <si>
    <t xml:space="preserve">Dopharco Pharmaceutical and Medical Equipment JSC</t>
  </si>
  <si>
    <t xml:space="preserve">BTR01</t>
  </si>
  <si>
    <t xml:space="preserve">Ben Tre Pharmaceutical JSC</t>
  </si>
  <si>
    <t xml:space="preserve">CMA02</t>
  </si>
  <si>
    <t xml:space="preserve">Minh Hai Pharmaceutical JSC</t>
  </si>
  <si>
    <t xml:space="preserve">DNA01</t>
  </si>
  <si>
    <t xml:space="preserve">Da Nang Pharmaceuticals and Medical Equipment JSC</t>
  </si>
  <si>
    <t xml:space="preserve">HDU01</t>
  </si>
  <si>
    <t xml:space="preserve">Hai Duong Pharmaceutical and Medical Equipment JSC</t>
  </si>
  <si>
    <t xml:space="preserve">HTA01</t>
  </si>
  <si>
    <t xml:space="preserve">Ha Tay Pharmceutical JSC</t>
  </si>
  <si>
    <t xml:space="preserve">HUE01</t>
  </si>
  <si>
    <t xml:space="preserve">TTH Medical Equipment and Pharmaceutical JSC</t>
  </si>
  <si>
    <t xml:space="preserve">LDO08</t>
  </si>
  <si>
    <t xml:space="preserve">Lam Dong Pharmaceutical JSC</t>
  </si>
  <si>
    <t xml:space="preserve">QNA02</t>
  </si>
  <si>
    <t xml:space="preserve">Quang Nam Pharmaceutical and Medical Material JSC</t>
  </si>
  <si>
    <t xml:space="preserve">SLA02</t>
  </si>
  <si>
    <t xml:space="preserve">Son La Pharmaceutical and Medical Material JSC</t>
  </si>
  <si>
    <t xml:space="preserve">STR01</t>
  </si>
  <si>
    <t xml:space="preserve">CTCP Dược phẩm S- Pharm</t>
  </si>
  <si>
    <t xml:space="preserve">THO04</t>
  </si>
  <si>
    <t xml:space="preserve">Thanh Hoa Pharmaceutical and Medical Material JSC</t>
  </si>
  <si>
    <t xml:space="preserve">TNG01</t>
  </si>
  <si>
    <t xml:space="preserve">Thai Nguyen Pharmceutical and Medical Material JSC</t>
  </si>
  <si>
    <t xml:space="preserve">YBA01</t>
  </si>
  <si>
    <t xml:space="preserve">Yen Bai Pharmaceutical JSC</t>
  </si>
  <si>
    <t xml:space="preserve">BKA04</t>
  </si>
  <si>
    <t xml:space="preserve">Bac Kan Transportation, Construction and Service JSC</t>
  </si>
  <si>
    <t xml:space="preserve">Road and Railroad </t>
  </si>
  <si>
    <t xml:space="preserve">BTC04</t>
  </si>
  <si>
    <t xml:space="preserve">National Reserve Trading and Transportation JSC</t>
  </si>
  <si>
    <t xml:space="preserve">CMA14</t>
  </si>
  <si>
    <t xml:space="preserve">Minh Hai JSC</t>
  </si>
  <si>
    <t xml:space="preserve">CTH17</t>
  </si>
  <si>
    <t xml:space="preserve">Can Tho Transportation Construction JSC</t>
  </si>
  <si>
    <t xml:space="preserve">DNA02</t>
  </si>
  <si>
    <t xml:space="preserve">Da Nang Transportation and Trading Service JSC</t>
  </si>
  <si>
    <t xml:space="preserve">HBI01</t>
  </si>
  <si>
    <t xml:space="preserve">Hoa Binh Coach Transportation JSC</t>
  </si>
  <si>
    <t xml:space="preserve">HGI07</t>
  </si>
  <si>
    <t xml:space="preserve">Coach Transportation JSC</t>
  </si>
  <si>
    <t xml:space="preserve">LAN02</t>
  </si>
  <si>
    <t xml:space="preserve">Long An Transportation JSC</t>
  </si>
  <si>
    <t xml:space="preserve">TBI02</t>
  </si>
  <si>
    <t xml:space="preserve">Thai Binh Transport JSC</t>
  </si>
  <si>
    <t xml:space="preserve">TGI09</t>
  </si>
  <si>
    <t xml:space="preserve">Tien Giang Transportation JSC</t>
  </si>
  <si>
    <t xml:space="preserve">TNI04</t>
  </si>
  <si>
    <t xml:space="preserve">Tay Ninh Transportation JSC</t>
  </si>
  <si>
    <t xml:space="preserve">VLO02</t>
  </si>
  <si>
    <t xml:space="preserve">Vinh Long Transportation JSC</t>
  </si>
  <si>
    <t xml:space="preserve">BTM14</t>
  </si>
  <si>
    <t xml:space="preserve">BAROTEX Trading and Investment JSC</t>
  </si>
  <si>
    <t xml:space="preserve">Paper and forest products</t>
  </si>
  <si>
    <t xml:space="preserve">QNA12</t>
  </si>
  <si>
    <t xml:space="preserve">Quang Nam Forest Product and Specialty Export JSC</t>
  </si>
  <si>
    <t xml:space="preserve">QNI26</t>
  </si>
  <si>
    <t xml:space="preserve">Quang Ninh Forest Product Processing JSC</t>
  </si>
  <si>
    <t xml:space="preserve">YBA11</t>
  </si>
  <si>
    <t xml:space="preserve">Yen Bai Forest Product Processing, Trading and Export JSC</t>
  </si>
  <si>
    <t xml:space="preserve">BGT23</t>
  </si>
  <si>
    <t xml:space="preserve">Thang Long Transportation Mechanical and Construction JSC</t>
  </si>
  <si>
    <t xml:space="preserve">Transportation infrastructure</t>
  </si>
  <si>
    <t xml:space="preserve">HPH14</t>
  </si>
  <si>
    <t xml:space="preserve">Hai Phong Parking and Warehousing JSC</t>
  </si>
  <si>
    <t xml:space="preserve">BGT29</t>
  </si>
  <si>
    <t xml:space="preserve">Shipping Transportation and Charter JSC</t>
  </si>
  <si>
    <t xml:space="preserve">Maritime</t>
  </si>
  <si>
    <t xml:space="preserve">QNI05</t>
  </si>
  <si>
    <t xml:space="preserve">Quang Ninh Sea Transport and Export, Import JSC</t>
  </si>
  <si>
    <t xml:space="preserve">QNI06</t>
  </si>
  <si>
    <t xml:space="preserve">Quang Ninh Water Transportation JSC</t>
  </si>
  <si>
    <t xml:space="preserve">QNI20</t>
  </si>
  <si>
    <t xml:space="preserve">Quang Ninh Ship Distribution JSC</t>
  </si>
  <si>
    <t xml:space="preserve">BCN06</t>
  </si>
  <si>
    <t xml:space="preserve">Tan Tien Plastic Packaging JSC</t>
  </si>
  <si>
    <t xml:space="preserve">Chemicals</t>
  </si>
  <si>
    <t xml:space="preserve">BDU01</t>
  </si>
  <si>
    <t xml:space="preserve">Agricultural Material JSC</t>
  </si>
  <si>
    <t xml:space="preserve">BNN03</t>
  </si>
  <si>
    <t xml:space="preserve">HAI Agricultural Chemicals JSC</t>
  </si>
  <si>
    <t xml:space="preserve">BTM01</t>
  </si>
  <si>
    <t xml:space="preserve">HCMC Electrical Chemicals and Material JSC</t>
  </si>
  <si>
    <t xml:space="preserve">CTH02</t>
  </si>
  <si>
    <t xml:space="preserve">Can Tho Agricultural Material and Technique JSC</t>
  </si>
  <si>
    <t xml:space="preserve">DBI01</t>
  </si>
  <si>
    <t xml:space="preserve">Dien Bien Agricultural Material JSC</t>
  </si>
  <si>
    <t xml:space="preserve">DLA04</t>
  </si>
  <si>
    <t xml:space="preserve">Dak Lak Foodstuff and Agricultural Material JSC</t>
  </si>
  <si>
    <t xml:space="preserve">DLA05</t>
  </si>
  <si>
    <t xml:space="preserve">Dak Lak Export, Import Investment JSC</t>
  </si>
  <si>
    <t xml:space="preserve">DNA06</t>
  </si>
  <si>
    <t xml:space="preserve">Da Nang Plastics JSC</t>
  </si>
  <si>
    <t xml:space="preserve">LCA07</t>
  </si>
  <si>
    <t xml:space="preserve">Lao Cai Agricultural Material JSC</t>
  </si>
  <si>
    <t xml:space="preserve">TBI03</t>
  </si>
  <si>
    <t xml:space="preserve">Thai Binh Seeds JSC</t>
  </si>
  <si>
    <t xml:space="preserve">BCT01</t>
  </si>
  <si>
    <t xml:space="preserve">Dong Thap Muoi Export and Import JSC</t>
  </si>
  <si>
    <t xml:space="preserve">Other</t>
  </si>
  <si>
    <t xml:space="preserve">BCT02</t>
  </si>
  <si>
    <t xml:space="preserve">Sai Gon Machinery Export and Import JSC</t>
  </si>
  <si>
    <t xml:space="preserve">BCT04</t>
  </si>
  <si>
    <t xml:space="preserve">General Export and Import II JSC</t>
  </si>
  <si>
    <t xml:space="preserve">BCT05</t>
  </si>
  <si>
    <t xml:space="preserve">Mineral Export, Import JSC</t>
  </si>
  <si>
    <t xml:space="preserve">BGI16</t>
  </si>
  <si>
    <t xml:space="preserve">Bac Giang General Trading JSC</t>
  </si>
  <si>
    <t xml:space="preserve">BGT43</t>
  </si>
  <si>
    <t xml:space="preserve">TRAENCO JSC</t>
  </si>
  <si>
    <t xml:space="preserve">BGT45</t>
  </si>
  <si>
    <t xml:space="preserve">Investment and Construction 222 JSC</t>
  </si>
  <si>
    <t xml:space="preserve">BKH06</t>
  </si>
  <si>
    <t xml:space="preserve">New Technology Export and Import JSC</t>
  </si>
  <si>
    <t xml:space="preserve">BMT02</t>
  </si>
  <si>
    <t xml:space="preserve">Geophysical Technology JSC</t>
  </si>
  <si>
    <t xml:space="preserve">BNN16</t>
  </si>
  <si>
    <t xml:space="preserve">Underwater II JSC</t>
  </si>
  <si>
    <t xml:space="preserve">BRV08</t>
  </si>
  <si>
    <t xml:space="preserve">Ba Ria Vung Tau General Trading JSC</t>
  </si>
  <si>
    <t xml:space="preserve">BRV10</t>
  </si>
  <si>
    <t xml:space="preserve">Nhat Nhat Tan JSC</t>
  </si>
  <si>
    <t xml:space="preserve">BTC11</t>
  </si>
  <si>
    <t xml:space="preserve">Southern Pricing Information and Evaluation JSC</t>
  </si>
  <si>
    <t xml:space="preserve">BTH09</t>
  </si>
  <si>
    <t xml:space="preserve">Binh Thuan Construction Consultancy JSC</t>
  </si>
  <si>
    <t xml:space="preserve">BTM02</t>
  </si>
  <si>
    <t xml:space="preserve">CTCP Hoá chất và Vật tư KHKT</t>
  </si>
  <si>
    <t xml:space="preserve">BVH01</t>
  </si>
  <si>
    <t xml:space="preserve">Cultural Work Construction JSC</t>
  </si>
  <si>
    <t xml:space="preserve">BVH03</t>
  </si>
  <si>
    <t xml:space="preserve">Printing and Equipment Investment JSC</t>
  </si>
  <si>
    <t xml:space="preserve">BVH08</t>
  </si>
  <si>
    <t xml:space="preserve">Vietnam Tourism Vitours JSC</t>
  </si>
  <si>
    <t xml:space="preserve">BVH09</t>
  </si>
  <si>
    <t xml:space="preserve">Hai Duong Book Distribution JSC</t>
  </si>
  <si>
    <t xml:space="preserve">CBA12</t>
  </si>
  <si>
    <t xml:space="preserve">Cao Bang Electrical Construction, Irrigation Consultancy JSC</t>
  </si>
  <si>
    <t xml:space="preserve">CTH18</t>
  </si>
  <si>
    <t xml:space="preserve">Can Tho Transportation JSC</t>
  </si>
  <si>
    <t xml:space="preserve">CTH19</t>
  </si>
  <si>
    <t xml:space="preserve">Can Tho Urban Construction and Development JSC</t>
  </si>
  <si>
    <t xml:space="preserve">CTH21</t>
  </si>
  <si>
    <t xml:space="preserve">Tay Do Book and Cultural Service JSC</t>
  </si>
  <si>
    <t xml:space="preserve">DLA03</t>
  </si>
  <si>
    <t xml:space="preserve">Dak Lak Pharmaceuticals and Medical Material JSC</t>
  </si>
  <si>
    <t xml:space="preserve">DTH07</t>
  </si>
  <si>
    <t xml:space="preserve">Dong Thap Housing and Industrial Park Development JSC</t>
  </si>
  <si>
    <t xml:space="preserve">DTH08</t>
  </si>
  <si>
    <t xml:space="preserve">Dong Thap Printing and Packaging JSC</t>
  </si>
  <si>
    <t xml:space="preserve">HCM05</t>
  </si>
  <si>
    <t xml:space="preserve">Sai Gon Price Evaluation and Financial Service JSC</t>
  </si>
  <si>
    <t xml:space="preserve">HGI11</t>
  </si>
  <si>
    <t xml:space="preserve">Ha Giang Printing JSC</t>
  </si>
  <si>
    <t xml:space="preserve">HPH43</t>
  </si>
  <si>
    <t xml:space="preserve">Hai Phong Housing Development JSC</t>
  </si>
  <si>
    <t xml:space="preserve">HPH48</t>
  </si>
  <si>
    <t xml:space="preserve">ACS Vietnam JSC</t>
  </si>
  <si>
    <t xml:space="preserve">HTA18</t>
  </si>
  <si>
    <t xml:space="preserve">Ha Tay Irrigation Construction and Rural Development JSC</t>
  </si>
  <si>
    <t xml:space="preserve">HTI06</t>
  </si>
  <si>
    <t xml:space="preserve">Ha Tinh Export Import JSC</t>
  </si>
  <si>
    <t xml:space="preserve">HTI08</t>
  </si>
  <si>
    <t xml:space="preserve">Viet Ha JSC</t>
  </si>
  <si>
    <t xml:space="preserve">HUE15</t>
  </si>
  <si>
    <t xml:space="preserve">TTH Mechanical and Construction JSC</t>
  </si>
  <si>
    <t xml:space="preserve">HUE20</t>
  </si>
  <si>
    <t xml:space="preserve">TTH Transportation and General Service JSC</t>
  </si>
  <si>
    <t xml:space="preserve">HYU02</t>
  </si>
  <si>
    <t xml:space="preserve">Hung Yen Book Distribution and School Equipment JSC</t>
  </si>
  <si>
    <t xml:space="preserve">KHO27</t>
  </si>
  <si>
    <t xml:space="preserve">Khanh Hoa Construction and Material JSC</t>
  </si>
  <si>
    <t xml:space="preserve">KTU08</t>
  </si>
  <si>
    <t xml:space="preserve">Kon Tum Transport Terminal JSC</t>
  </si>
  <si>
    <t xml:space="preserve">LDO14</t>
  </si>
  <si>
    <t xml:space="preserve">Thung lung tinh yeu Da Lat Toursim JSC</t>
  </si>
  <si>
    <t xml:space="preserve">LSO15</t>
  </si>
  <si>
    <t xml:space="preserve">Lang Son Printing JSC</t>
  </si>
  <si>
    <t xml:space="preserve">NTH13</t>
  </si>
  <si>
    <t xml:space="preserve">Ninh Thuan General Trading JSC</t>
  </si>
  <si>
    <t xml:space="preserve">PYE01</t>
  </si>
  <si>
    <t xml:space="preserve">Pymepharco JSC</t>
  </si>
  <si>
    <t xml:space="preserve">QNA14</t>
  </si>
  <si>
    <t xml:space="preserve">Quang Nam Printing, Book Distribution and School Equipment JSC</t>
  </si>
  <si>
    <t xml:space="preserve">SLA19</t>
  </si>
  <si>
    <t xml:space="preserve">Son La Tourism and Hospitality JSC</t>
  </si>
  <si>
    <t xml:space="preserve">STR02</t>
  </si>
  <si>
    <t xml:space="preserve">Soc Trang Transportation Construction JSC</t>
  </si>
  <si>
    <t xml:space="preserve">STR08</t>
  </si>
  <si>
    <t xml:space="preserve">Soc Trang Sugar JSC</t>
  </si>
  <si>
    <t xml:space="preserve">THO03</t>
  </si>
  <si>
    <t xml:space="preserve">Yen Dinh Agricultural Investment JSC</t>
  </si>
  <si>
    <t xml:space="preserve">BLU08</t>
  </si>
  <si>
    <t xml:space="preserve">Bac Lieu Tourism JSC</t>
  </si>
  <si>
    <t xml:space="preserve">Hospitality, restaurant, entertainment</t>
  </si>
  <si>
    <t xml:space="preserve">CMA09</t>
  </si>
  <si>
    <t xml:space="preserve">Minh Hai Tourism and Service JSC</t>
  </si>
  <si>
    <t xml:space="preserve">DLA16</t>
  </si>
  <si>
    <t xml:space="preserve">Dak Lak Tourism JSC</t>
  </si>
  <si>
    <t xml:space="preserve">DLI02</t>
  </si>
  <si>
    <t xml:space="preserve">Hai Phong Tourism JSC</t>
  </si>
  <si>
    <t xml:space="preserve">DLI03</t>
  </si>
  <si>
    <t xml:space="preserve">Vinatour JSC</t>
  </si>
  <si>
    <t xml:space="preserve">DLI04</t>
  </si>
  <si>
    <t xml:space="preserve">Vietnam Tourism JSC (in Hanoi)</t>
  </si>
  <si>
    <t xml:space="preserve">DNA10</t>
  </si>
  <si>
    <t xml:space="preserve">Da Nang Tourism JSC</t>
  </si>
  <si>
    <t xml:space="preserve">DTH05</t>
  </si>
  <si>
    <t xml:space="preserve">Dong Thap Tourism JSC</t>
  </si>
  <si>
    <t xml:space="preserve">GLA13</t>
  </si>
  <si>
    <t xml:space="preserve">Gia Lai Culture and Tourism JSC</t>
  </si>
  <si>
    <t xml:space="preserve">HBI02</t>
  </si>
  <si>
    <t xml:space="preserve">Hoa Binh Tourism JSC</t>
  </si>
  <si>
    <t xml:space="preserve">HBI03</t>
  </si>
  <si>
    <t xml:space="preserve">Da Giang Trading and Tourism JSC</t>
  </si>
  <si>
    <t xml:space="preserve">HCM02</t>
  </si>
  <si>
    <t xml:space="preserve">Phu Thanh JSC</t>
  </si>
  <si>
    <t xml:space="preserve">HUE05</t>
  </si>
  <si>
    <t xml:space="preserve">Thanh Tan TTH JSC</t>
  </si>
  <si>
    <t xml:space="preserve">LAN14</t>
  </si>
  <si>
    <t xml:space="preserve">Long An Tourism JSC</t>
  </si>
  <si>
    <t xml:space="preserve">LDO10</t>
  </si>
  <si>
    <t xml:space="preserve">Da Lat Tourism JSC</t>
  </si>
  <si>
    <t xml:space="preserve">LDO11</t>
  </si>
  <si>
    <t xml:space="preserve">Bao Loc Tourism JSC</t>
  </si>
  <si>
    <t xml:space="preserve">NDI15</t>
  </si>
  <si>
    <t xml:space="preserve">Son Nam JSC</t>
  </si>
  <si>
    <t xml:space="preserve">NTH10</t>
  </si>
  <si>
    <t xml:space="preserve">Sai Gon Ninh Chu Tourism JSC</t>
  </si>
  <si>
    <t xml:space="preserve">QNI30</t>
  </si>
  <si>
    <t xml:space="preserve">Ha long Tourism JSC</t>
  </si>
  <si>
    <t xml:space="preserve">QNI36</t>
  </si>
  <si>
    <t xml:space="preserve">Hoang Gia International JSC</t>
  </si>
  <si>
    <t xml:space="preserve">QTR11</t>
  </si>
  <si>
    <t xml:space="preserve">Me Kong Tourism JSC</t>
  </si>
  <si>
    <t xml:space="preserve">VLO08</t>
  </si>
  <si>
    <t xml:space="preserve">Cuu Long Tourism JSC</t>
  </si>
  <si>
    <t xml:space="preserve">HPH01</t>
  </si>
  <si>
    <t xml:space="preserve">Steel and Construction Material Mechanical JSC</t>
  </si>
  <si>
    <t xml:space="preserve">Metal and mineral exploitation</t>
  </si>
  <si>
    <t xml:space="preserve">KHO05</t>
  </si>
  <si>
    <t xml:space="preserve">Khanh Hoa Salt JSC</t>
  </si>
  <si>
    <t xml:space="preserve">QNA01</t>
  </si>
  <si>
    <t xml:space="preserve">Quang Nam Mineral Technology JSC</t>
  </si>
  <si>
    <t xml:space="preserve">HNO01</t>
  </si>
  <si>
    <t xml:space="preserve">Ha Noi Mechanical and Metal Ware JSC</t>
  </si>
  <si>
    <t xml:space="preserve">Machinery</t>
  </si>
  <si>
    <t xml:space="preserve">SBV01</t>
  </si>
  <si>
    <t xml:space="preserve">Banking Mechanicals JSC</t>
  </si>
  <si>
    <t xml:space="preserve">BGT40</t>
  </si>
  <si>
    <t xml:space="preserve">Maritime Bank</t>
  </si>
  <si>
    <t xml:space="preserve">Commercial banks</t>
  </si>
  <si>
    <t xml:space="preserve">BDU05</t>
  </si>
  <si>
    <t xml:space="preserve">Binh Duong Construction &amp; Investment Consultancy JSC</t>
  </si>
  <si>
    <t xml:space="preserve">Construction products</t>
  </si>
  <si>
    <t xml:space="preserve">BKA03</t>
  </si>
  <si>
    <t xml:space="preserve">Bac Kan Construction Consultancy JSC</t>
  </si>
  <si>
    <t xml:space="preserve">BNN05</t>
  </si>
  <si>
    <t xml:space="preserve">Irrigation Construction Consultancy II JSC</t>
  </si>
  <si>
    <t xml:space="preserve">BNN08</t>
  </si>
  <si>
    <t xml:space="preserve">Construction 47 JSC</t>
  </si>
  <si>
    <t xml:space="preserve">BTS01</t>
  </si>
  <si>
    <t xml:space="preserve">Bien Viet Consultancy JSC</t>
  </si>
  <si>
    <t xml:space="preserve">CBA11</t>
  </si>
  <si>
    <t xml:space="preserve">Cao Bang Survey, Engineering and Construction JSC</t>
  </si>
  <si>
    <t xml:space="preserve">CBA13</t>
  </si>
  <si>
    <t xml:space="preserve">Cao Bang Construction Consultancy JSC</t>
  </si>
  <si>
    <t xml:space="preserve">HUE14</t>
  </si>
  <si>
    <t xml:space="preserve">TTH Construction Consultancy and Investment JSC</t>
  </si>
  <si>
    <t xml:space="preserve">BTC10</t>
  </si>
  <si>
    <t xml:space="preserve">Vietnam Evaluation and Financial Service JSC</t>
  </si>
  <si>
    <t xml:space="preserve">Consumer financing</t>
  </si>
  <si>
    <t xml:space="preserve">QNA15</t>
  </si>
  <si>
    <t xml:space="preserve">Quang Nam Financial and Pricing Consultancy JSC</t>
  </si>
  <si>
    <t xml:space="preserve">BCN16</t>
  </si>
  <si>
    <t xml:space="preserve">Dien Quang Light JSC</t>
  </si>
  <si>
    <t xml:space="preserve">Electrical equipment</t>
  </si>
  <si>
    <t xml:space="preserve">BGI17</t>
  </si>
  <si>
    <t xml:space="preserve">Huu Nghi Bac Giang JSC</t>
  </si>
  <si>
    <t xml:space="preserve">Trading and Material Supply</t>
  </si>
  <si>
    <t xml:space="preserve">BKH05</t>
  </si>
  <si>
    <t xml:space="preserve">Industrial Property JSC</t>
  </si>
  <si>
    <t xml:space="preserve">BMT01</t>
  </si>
  <si>
    <t xml:space="preserve">Natural Resource and Environment Techonology Consultancy JSC</t>
  </si>
  <si>
    <t xml:space="preserve">BNN06</t>
  </si>
  <si>
    <t xml:space="preserve">Agriculture Packaging and Printing JSC</t>
  </si>
  <si>
    <t xml:space="preserve">DNA09</t>
  </si>
  <si>
    <t xml:space="preserve">Da Nang Printing and Service JSC</t>
  </si>
  <si>
    <t xml:space="preserve">HYU03</t>
  </si>
  <si>
    <t xml:space="preserve">Hung Yen Printing and Trading JSC</t>
  </si>
  <si>
    <t xml:space="preserve">SBV03</t>
  </si>
  <si>
    <t xml:space="preserve">Banking Equipment and Material JSC</t>
  </si>
  <si>
    <t xml:space="preserve">BTM08</t>
  </si>
  <si>
    <t xml:space="preserve">Hanoi Components and Equipment JSC</t>
  </si>
  <si>
    <t xml:space="preserve">Trading and Distribution</t>
  </si>
  <si>
    <t xml:space="preserve">BTM34</t>
  </si>
  <si>
    <t xml:space="preserve">Vilexim Export, Import and Investment JSC</t>
  </si>
  <si>
    <t xml:space="preserve">CBA22</t>
  </si>
  <si>
    <t xml:space="preserve">Cao Bang Export, Import JSC</t>
  </si>
  <si>
    <t xml:space="preserve">HCM03</t>
  </si>
  <si>
    <t xml:space="preserve">Sai Gon Food and Service JSC</t>
  </si>
  <si>
    <t xml:space="preserve">HNO05</t>
  </si>
  <si>
    <t xml:space="preserve">Trading and Industrial Services JSC</t>
  </si>
  <si>
    <t xml:space="preserve">HYU01</t>
  </si>
  <si>
    <t xml:space="preserve">Hung Yen Export, Import JSC</t>
  </si>
  <si>
    <t xml:space="preserve">PTH01</t>
  </si>
  <si>
    <t xml:space="preserve">Phu Tho Rural Trading JSC</t>
  </si>
  <si>
    <t xml:space="preserve">QNI35</t>
  </si>
  <si>
    <t xml:space="preserve">Quang Ninh Investment and Export Import JSC</t>
  </si>
  <si>
    <t xml:space="preserve">TNG12</t>
  </si>
  <si>
    <t xml:space="preserve">Thai Nguyen Trading Development JSC</t>
  </si>
  <si>
    <t xml:space="preserve">HCM01</t>
  </si>
  <si>
    <t xml:space="preserve">HCMC Medical Equipment JSC</t>
  </si>
  <si>
    <t xml:space="preserve">Medical equipment</t>
  </si>
  <si>
    <t xml:space="preserve">BCN14</t>
  </si>
  <si>
    <t xml:space="preserve">Hanoi Leather and Footwear Investment and Export, Import JSC</t>
  </si>
  <si>
    <t xml:space="preserve">Cloth, clothes and luxerious goods</t>
  </si>
  <si>
    <t xml:space="preserve">QNI27</t>
  </si>
  <si>
    <t xml:space="preserve">Quang Ninh Garment JSC</t>
  </si>
  <si>
    <t xml:space="preserve">BGT19</t>
  </si>
  <si>
    <t xml:space="preserve">Construction Material 720 JSC</t>
  </si>
  <si>
    <t xml:space="preserve">Construction material</t>
  </si>
  <si>
    <t xml:space="preserve">BTR06</t>
  </si>
  <si>
    <t xml:space="preserve">Ben Tre Construction Material JSC</t>
  </si>
  <si>
    <t xml:space="preserve">GLA06</t>
  </si>
  <si>
    <t xml:space="preserve">Gia Lai Cement JSC</t>
  </si>
  <si>
    <t xml:space="preserve">HTA05</t>
  </si>
  <si>
    <t xml:space="preserve">Tien Son Cement JSC</t>
  </si>
  <si>
    <t xml:space="preserve">HTA06</t>
  </si>
  <si>
    <t xml:space="preserve">Sai Son Cement JSC</t>
  </si>
  <si>
    <t xml:space="preserve">NTH02</t>
  </si>
  <si>
    <t xml:space="preserve">Phuong Hai JSC</t>
  </si>
  <si>
    <t xml:space="preserve">QNI09</t>
  </si>
  <si>
    <t xml:space="preserve">Quang Ninh Cement and Construction JSC</t>
  </si>
  <si>
    <t xml:space="preserve">QNI14</t>
  </si>
  <si>
    <t xml:space="preserve">Gieng Day Quang Ninh Construction Pottery JSC</t>
  </si>
  <si>
    <t xml:space="preserve">YBA08</t>
  </si>
  <si>
    <t xml:space="preserve">Yen Bai Cement and Mineral JSC</t>
  </si>
  <si>
    <t xml:space="preserve">AGI05</t>
  </si>
  <si>
    <t xml:space="preserve">An Giang Construction Consultancy JSC</t>
  </si>
  <si>
    <t xml:space="preserve">Construction</t>
  </si>
  <si>
    <t xml:space="preserve">BDU06</t>
  </si>
  <si>
    <t xml:space="preserve">Binh Duong Irrigation Transportation and Construction JSC</t>
  </si>
  <si>
    <t xml:space="preserve">BGI05</t>
  </si>
  <si>
    <t xml:space="preserve">Bac Giang Irrigation Construction JSC</t>
  </si>
  <si>
    <t xml:space="preserve">BGI06</t>
  </si>
  <si>
    <t xml:space="preserve">Bac Giang Electricity Construction JSC</t>
  </si>
  <si>
    <t xml:space="preserve">BGT32</t>
  </si>
  <si>
    <t xml:space="preserve">Investment and Construction 742 JSC</t>
  </si>
  <si>
    <t xml:space="preserve">BGT33</t>
  </si>
  <si>
    <t xml:space="preserve">79 Investment and Construction 79 JSC</t>
  </si>
  <si>
    <t xml:space="preserve">BNN04</t>
  </si>
  <si>
    <t xml:space="preserve">Investment and Construction 40 JSC</t>
  </si>
  <si>
    <t xml:space="preserve">BPH02</t>
  </si>
  <si>
    <t xml:space="preserve">Binh Phuoc Transportation and Construction JSC</t>
  </si>
  <si>
    <t xml:space="preserve">BTM38</t>
  </si>
  <si>
    <t xml:space="preserve">Investment, Trading and Installation I JSC</t>
  </si>
  <si>
    <t xml:space="preserve">BVH04</t>
  </si>
  <si>
    <t xml:space="preserve">Central historical remains restore and cultural equipment JSC</t>
  </si>
  <si>
    <t xml:space="preserve">BVH06</t>
  </si>
  <si>
    <t xml:space="preserve">Trading Construction and cultural service JSC</t>
  </si>
  <si>
    <t xml:space="preserve">CBA09</t>
  </si>
  <si>
    <t xml:space="preserve">Cao Bang Installation JSC</t>
  </si>
  <si>
    <t xml:space="preserve">CBA10</t>
  </si>
  <si>
    <t xml:space="preserve">Cao Bang Agriculture Construction and Development I JSC</t>
  </si>
  <si>
    <t xml:space="preserve">CBA14</t>
  </si>
  <si>
    <t xml:space="preserve">Cao Bang Agriculture Construction and Development JSC</t>
  </si>
  <si>
    <t xml:space="preserve">CBA15</t>
  </si>
  <si>
    <t xml:space="preserve">CTCP Quản lý Đầu tư xây dựng Cầu đường Cao Bằng</t>
  </si>
  <si>
    <t xml:space="preserve">CBA16</t>
  </si>
  <si>
    <t xml:space="preserve">Cao Bang Mechanical and Construction JSC</t>
  </si>
  <si>
    <t xml:space="preserve">CTH11</t>
  </si>
  <si>
    <t xml:space="preserve">Can Tho Irrigation Construction JSC</t>
  </si>
  <si>
    <t xml:space="preserve">DLA12</t>
  </si>
  <si>
    <t xml:space="preserve">Infrastructure Construction JSC</t>
  </si>
  <si>
    <t xml:space="preserve">DLA14</t>
  </si>
  <si>
    <t xml:space="preserve">Dak Lak Housing Investment, Construction and Trading JSC</t>
  </si>
  <si>
    <t xml:space="preserve">DNA05</t>
  </si>
  <si>
    <t xml:space="preserve">Da Nang Public Transportation Construction &amp; Engineering Consultancy JSC</t>
  </si>
  <si>
    <t xml:space="preserve">DNA12</t>
  </si>
  <si>
    <t xml:space="preserve">Da Nang Transportation Construction JSC</t>
  </si>
  <si>
    <t xml:space="preserve">GLA10</t>
  </si>
  <si>
    <t xml:space="preserve">Gia Lai Road and Bridge Construction and Repair JSC</t>
  </si>
  <si>
    <t xml:space="preserve">GLA12</t>
  </si>
  <si>
    <t xml:space="preserve">Gia Lai Housing Construction, Investment and Trading JSC</t>
  </si>
  <si>
    <t xml:space="preserve">HPH03</t>
  </si>
  <si>
    <t xml:space="preserve">Hai Phong Water, Electricity and Machinery Installation JSC</t>
  </si>
  <si>
    <t xml:space="preserve">HPH37</t>
  </si>
  <si>
    <t xml:space="preserve">Infrastructure Construction and Development JSC</t>
  </si>
  <si>
    <t xml:space="preserve">HPH40</t>
  </si>
  <si>
    <t xml:space="preserve">Ngo Quyen Construction JSC</t>
  </si>
  <si>
    <t xml:space="preserve">HTA04</t>
  </si>
  <si>
    <t xml:space="preserve">Hanoi Transportation JSC</t>
  </si>
  <si>
    <t xml:space="preserve">HTA15</t>
  </si>
  <si>
    <t xml:space="preserve">Ba Vi Constructioin JSC</t>
  </si>
  <si>
    <t xml:space="preserve">HUE02</t>
  </si>
  <si>
    <t xml:space="preserve">Thua Thien Hue Irrigation Construction JSC</t>
  </si>
  <si>
    <t xml:space="preserve">KHO12</t>
  </si>
  <si>
    <t xml:space="preserve">Irrigation Contruction and Infrastructure JSC</t>
  </si>
  <si>
    <t xml:space="preserve">KTU01</t>
  </si>
  <si>
    <t xml:space="preserve">Kon Tum Transportation Construction and Mangement JSC</t>
  </si>
  <si>
    <t xml:space="preserve">LCA02</t>
  </si>
  <si>
    <t xml:space="preserve">Lao Cai Construction II JSC</t>
  </si>
  <si>
    <t xml:space="preserve">LSO05</t>
  </si>
  <si>
    <t xml:space="preserve">Lang Son Transportation Construction and Consultancy JSC</t>
  </si>
  <si>
    <t xml:space="preserve">NDI08</t>
  </si>
  <si>
    <t xml:space="preserve">Nam Dinh Machinery Installation I JSC</t>
  </si>
  <si>
    <t xml:space="preserve">QNA03</t>
  </si>
  <si>
    <t xml:space="preserve">Tam Ky Housing Construction and Trading JSC</t>
  </si>
  <si>
    <t xml:space="preserve">QNA05</t>
  </si>
  <si>
    <t xml:space="preserve">Quang Nam Transportation Construction JSC</t>
  </si>
  <si>
    <t xml:space="preserve">QNG05</t>
  </si>
  <si>
    <t xml:space="preserve">Quang Ngai Infrastructure Development JSC</t>
  </si>
  <si>
    <t xml:space="preserve">QNG09</t>
  </si>
  <si>
    <t xml:space="preserve">Quang Ngai Transportation Construction JSC</t>
  </si>
  <si>
    <t xml:space="preserve">QNI12</t>
  </si>
  <si>
    <t xml:space="preserve">Quang Ninh Urban Construction and Development JSC</t>
  </si>
  <si>
    <t xml:space="preserve">SBV02</t>
  </si>
  <si>
    <t xml:space="preserve">Banking Investment and Construction JSC</t>
  </si>
  <si>
    <t xml:space="preserve">SLA04</t>
  </si>
  <si>
    <t xml:space="preserve">Irrigation and Electricity Construction II JSC</t>
  </si>
  <si>
    <t xml:space="preserve">TNG07</t>
  </si>
  <si>
    <t xml:space="preserve">Thai Nguyen Agriculture Construction and Rural Development JSC</t>
  </si>
  <si>
    <t xml:space="preserve">TNG08</t>
  </si>
  <si>
    <t xml:space="preserve">Thai Nguyen Construction Consultancy and Investment JSC</t>
  </si>
  <si>
    <t xml:space="preserve">VLO06</t>
  </si>
  <si>
    <t xml:space="preserve">Vinh Long Construction JSC</t>
  </si>
  <si>
    <t xml:space="preserve">VLO09</t>
  </si>
  <si>
    <t xml:space="preserve">Cuu Long Construction Investment JSC</t>
  </si>
  <si>
    <t xml:space="preserve">CTCP Xi măng Gia Lai</t>
  </si>
  <si>
    <t xml:space="preserve">VLXD</t>
  </si>
  <si>
    <t xml:space="preserve">CTCP Xi măng Tiên Sơn</t>
  </si>
  <si>
    <t xml:space="preserve">CTCP Xi măng Sài Sơn</t>
  </si>
  <si>
    <t xml:space="preserve">CTCP Xi măng và xây dựng QN</t>
  </si>
  <si>
    <t xml:space="preserve">CTCP xi măng và khoáng sản Yên B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(* #,##0.00_);_(* \(#,##0.00\);_(* \-??_);_(@_)"/>
    <numFmt numFmtId="168" formatCode="_(* #,##0_);_(* \(#,##0\);_(* \-_);_(@_)"/>
    <numFmt numFmtId="169" formatCode="0.00%"/>
    <numFmt numFmtId="170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Cs_Divestee.Updated by Decision 344.Oct2012.ENG" xfId="20"/>
    <cellStyle name="Percent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99"/>
    <col collapsed="false" customWidth="true" hidden="false" outlineLevel="0" max="3" min="3" style="0" width="54.13"/>
    <col collapsed="false" customWidth="true" hidden="false" outlineLevel="0" max="4" min="4" style="0" width="28.85"/>
    <col collapsed="false" customWidth="true" hidden="false" outlineLevel="0" max="6" min="5" style="2" width="11.99"/>
    <col collapsed="false" customWidth="true" hidden="false" outlineLevel="0" max="7" min="7" style="0" width="8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1.95" hidden="false" customHeight="true" outlineLevel="0" collapsed="false">
      <c r="A3" s="4" t="s">
        <v>1</v>
      </c>
      <c r="B3" s="5"/>
    </row>
    <row r="4" customFormat="false" ht="21.95" hidden="false" customHeight="true" outlineLevel="0" collapsed="false">
      <c r="A4" s="4" t="s">
        <v>2</v>
      </c>
      <c r="B4" s="5"/>
    </row>
    <row r="5" customFormat="false" ht="21.95" hidden="false" customHeight="true" outlineLevel="0" collapsed="false">
      <c r="A5" s="4" t="s">
        <v>3</v>
      </c>
      <c r="B5" s="5"/>
    </row>
    <row r="6" customFormat="false" ht="21.95" hidden="false" customHeight="true" outlineLevel="0" collapsed="false">
      <c r="A6" s="4" t="s">
        <v>4</v>
      </c>
      <c r="B6" s="5"/>
    </row>
    <row r="7" customFormat="false" ht="21.95" hidden="false" customHeight="true" outlineLevel="0" collapsed="false">
      <c r="A7" s="4" t="s">
        <v>5</v>
      </c>
      <c r="B7" s="5"/>
    </row>
    <row r="8" customFormat="false" ht="21.95" hidden="false" customHeight="true" outlineLevel="0" collapsed="false">
      <c r="A8" s="4" t="s">
        <v>6</v>
      </c>
      <c r="B8" s="5"/>
    </row>
    <row r="9" customFormat="false" ht="21.95" hidden="false" customHeight="true" outlineLevel="0" collapsed="false">
      <c r="A9" s="4" t="s">
        <v>7</v>
      </c>
      <c r="B9" s="5"/>
    </row>
    <row r="10" customFormat="false" ht="21.95" hidden="false" customHeight="true" outlineLevel="0" collapsed="false">
      <c r="A10" s="4" t="s">
        <v>8</v>
      </c>
      <c r="B10" s="5"/>
    </row>
    <row r="11" customFormat="false" ht="21.95" hidden="false" customHeight="true" outlineLevel="0" collapsed="false">
      <c r="A11" s="4" t="s">
        <v>9</v>
      </c>
      <c r="B11" s="5"/>
    </row>
    <row r="12" customFormat="false" ht="21.95" hidden="false" customHeight="true" outlineLevel="0" collapsed="false">
      <c r="A12" s="4" t="s">
        <v>10</v>
      </c>
      <c r="B12" s="5"/>
    </row>
    <row r="13" customFormat="false" ht="21.95" hidden="false" customHeight="true" outlineLevel="0" collapsed="false">
      <c r="A13" s="4" t="s">
        <v>11</v>
      </c>
      <c r="B13" s="5"/>
    </row>
    <row r="14" customFormat="false" ht="21.95" hidden="false" customHeight="true" outlineLevel="0" collapsed="false">
      <c r="A14" s="4" t="s">
        <v>12</v>
      </c>
      <c r="B14" s="5"/>
    </row>
    <row r="15" customFormat="false" ht="21.95" hidden="false" customHeight="true" outlineLevel="0" collapsed="false">
      <c r="A15" s="4" t="s">
        <v>13</v>
      </c>
      <c r="B15" s="5"/>
    </row>
    <row r="16" customFormat="false" ht="21.95" hidden="false" customHeight="true" outlineLevel="0" collapsed="false">
      <c r="A16" s="4" t="s">
        <v>14</v>
      </c>
      <c r="B16" s="5"/>
    </row>
    <row r="17" customFormat="false" ht="21.95" hidden="false" customHeight="true" outlineLevel="0" collapsed="false">
      <c r="A17" s="4" t="s">
        <v>15</v>
      </c>
      <c r="B17" s="5"/>
    </row>
    <row r="18" customFormat="false" ht="21.95" hidden="false" customHeight="true" outlineLevel="0" collapsed="false">
      <c r="A18" s="4" t="s">
        <v>16</v>
      </c>
      <c r="B18" s="5"/>
    </row>
    <row r="19" customFormat="false" ht="21.95" hidden="false" customHeight="true" outlineLevel="0" collapsed="false">
      <c r="A19" s="4" t="s">
        <v>17</v>
      </c>
      <c r="B19" s="5"/>
    </row>
    <row r="20" customFormat="false" ht="21.95" hidden="false" customHeight="true" outlineLevel="0" collapsed="false">
      <c r="A20" s="4" t="s">
        <v>18</v>
      </c>
      <c r="B20" s="5"/>
    </row>
    <row r="21" customFormat="false" ht="21.95" hidden="false" customHeight="true" outlineLevel="0" collapsed="false">
      <c r="A21" s="4" t="s">
        <v>19</v>
      </c>
      <c r="B21" s="5"/>
    </row>
    <row r="22" customFormat="false" ht="21.95" hidden="false" customHeight="true" outlineLevel="0" collapsed="false">
      <c r="A22" s="4" t="s">
        <v>20</v>
      </c>
      <c r="B22" s="5"/>
    </row>
    <row r="23" customFormat="false" ht="21.95" hidden="false" customHeight="true" outlineLevel="0" collapsed="false">
      <c r="A23" s="4" t="s">
        <v>21</v>
      </c>
      <c r="B23" s="5"/>
    </row>
    <row r="24" customFormat="false" ht="21.95" hidden="false" customHeight="true" outlineLevel="0" collapsed="false">
      <c r="A24" s="4" t="s">
        <v>22</v>
      </c>
      <c r="B24" s="5"/>
    </row>
    <row r="25" customFormat="false" ht="21.95" hidden="false" customHeight="true" outlineLevel="0" collapsed="false">
      <c r="A25" s="5" t="s">
        <v>23</v>
      </c>
      <c r="B25" s="5"/>
    </row>
    <row r="26" customFormat="false" ht="21.95" hidden="false" customHeight="true" outlineLevel="0" collapsed="false">
      <c r="A26" s="5" t="s">
        <v>24</v>
      </c>
      <c r="B26" s="5"/>
    </row>
    <row r="27" customFormat="false" ht="21.95" hidden="false" customHeight="true" outlineLevel="0" collapsed="false">
      <c r="A27" s="5" t="s">
        <v>25</v>
      </c>
      <c r="B27" s="5"/>
    </row>
    <row r="28" customFormat="false" ht="21.95" hidden="false" customHeight="true" outlineLevel="0" collapsed="false">
      <c r="A28" s="5" t="s">
        <v>26</v>
      </c>
      <c r="B28" s="5"/>
    </row>
    <row r="29" customFormat="false" ht="21.95" hidden="false" customHeight="true" outlineLevel="0" collapsed="false">
      <c r="A29" s="5" t="s">
        <v>27</v>
      </c>
      <c r="B29" s="5"/>
    </row>
    <row r="30" customFormat="false" ht="21.95" hidden="false" customHeight="true" outlineLevel="0" collapsed="false">
      <c r="A30" s="5" t="s">
        <v>28</v>
      </c>
      <c r="B30" s="5"/>
    </row>
    <row r="31" customFormat="false" ht="21.95" hidden="false" customHeight="true" outlineLevel="0" collapsed="false">
      <c r="A31" s="5" t="s">
        <v>29</v>
      </c>
      <c r="B31" s="5"/>
    </row>
    <row r="32" customFormat="false" ht="21.95" hidden="false" customHeight="true" outlineLevel="0" collapsed="false">
      <c r="A32" s="5" t="s">
        <v>30</v>
      </c>
      <c r="B32" s="5"/>
    </row>
    <row r="33" customFormat="false" ht="21.95" hidden="false" customHeight="true" outlineLevel="0" collapsed="false">
      <c r="A33" s="6" t="s">
        <v>31</v>
      </c>
      <c r="B33" s="7"/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8"/>
    </row>
    <row r="39" customFormat="false" ht="63" hidden="false" customHeight="false" outlineLevel="0" collapsed="false">
      <c r="A39" s="9" t="s">
        <v>32</v>
      </c>
      <c r="B39" s="10" t="s">
        <v>33</v>
      </c>
      <c r="C39" s="10" t="s">
        <v>34</v>
      </c>
      <c r="D39" s="10" t="s">
        <v>35</v>
      </c>
      <c r="E39" s="11" t="s">
        <v>36</v>
      </c>
      <c r="F39" s="11" t="s">
        <v>37</v>
      </c>
      <c r="G39" s="12" t="s">
        <v>38</v>
      </c>
    </row>
    <row r="40" customFormat="false" ht="20.1" hidden="false" customHeight="true" outlineLevel="0" collapsed="false">
      <c r="A40" s="13" t="n">
        <v>1</v>
      </c>
      <c r="B40" s="14" t="s">
        <v>39</v>
      </c>
      <c r="C40" s="15" t="s">
        <v>40</v>
      </c>
      <c r="D40" s="16" t="s">
        <v>41</v>
      </c>
      <c r="E40" s="17" t="n">
        <v>13000</v>
      </c>
      <c r="F40" s="17" t="n">
        <v>1950</v>
      </c>
      <c r="G40" s="16" t="n">
        <f aca="false">F40/E40</f>
        <v>0.15</v>
      </c>
    </row>
    <row r="41" customFormat="false" ht="20.1" hidden="false" customHeight="true" outlineLevel="0" collapsed="false">
      <c r="A41" s="13" t="n">
        <v>2</v>
      </c>
      <c r="B41" s="18" t="s">
        <v>42</v>
      </c>
      <c r="C41" s="19" t="s">
        <v>43</v>
      </c>
      <c r="D41" s="20" t="s">
        <v>41</v>
      </c>
      <c r="E41" s="21" t="n">
        <v>20000</v>
      </c>
      <c r="F41" s="21" t="n">
        <v>3900</v>
      </c>
      <c r="G41" s="20" t="n">
        <f aca="false">F41/E41</f>
        <v>0.195</v>
      </c>
    </row>
    <row r="42" customFormat="false" ht="20.1" hidden="false" customHeight="true" outlineLevel="0" collapsed="false">
      <c r="A42" s="13" t="n">
        <v>3</v>
      </c>
      <c r="B42" s="18" t="s">
        <v>44</v>
      </c>
      <c r="C42" s="19" t="s">
        <v>45</v>
      </c>
      <c r="D42" s="20" t="s">
        <v>41</v>
      </c>
      <c r="E42" s="21" t="n">
        <v>10000</v>
      </c>
      <c r="F42" s="21" t="n">
        <v>1307</v>
      </c>
      <c r="G42" s="20" t="n">
        <f aca="false">F42/E42</f>
        <v>0.1307</v>
      </c>
    </row>
    <row r="43" customFormat="false" ht="20.1" hidden="false" customHeight="true" outlineLevel="0" collapsed="false">
      <c r="A43" s="13" t="n">
        <v>4</v>
      </c>
      <c r="B43" s="18" t="s">
        <v>46</v>
      </c>
      <c r="C43" s="19" t="s">
        <v>47</v>
      </c>
      <c r="D43" s="20" t="s">
        <v>41</v>
      </c>
      <c r="E43" s="21" t="n">
        <v>6767.25</v>
      </c>
      <c r="F43" s="21" t="n">
        <v>5267.25</v>
      </c>
      <c r="G43" s="20" t="n">
        <f aca="false">F43/E43</f>
        <v>0.778344231408622</v>
      </c>
    </row>
    <row r="44" customFormat="false" ht="20.1" hidden="false" customHeight="true" outlineLevel="0" collapsed="false">
      <c r="A44" s="13" t="n">
        <v>5</v>
      </c>
      <c r="B44" s="18" t="s">
        <v>48</v>
      </c>
      <c r="C44" s="19" t="s">
        <v>49</v>
      </c>
      <c r="D44" s="20" t="s">
        <v>50</v>
      </c>
      <c r="E44" s="21" t="n">
        <v>21004.936</v>
      </c>
      <c r="F44" s="21" t="n">
        <v>1719.93</v>
      </c>
      <c r="G44" s="20" t="n">
        <f aca="false">F44/E44</f>
        <v>0.0818821823594226</v>
      </c>
    </row>
    <row r="45" customFormat="false" ht="20.1" hidden="false" customHeight="true" outlineLevel="0" collapsed="false">
      <c r="A45" s="13" t="n">
        <v>6</v>
      </c>
      <c r="B45" s="18" t="s">
        <v>51</v>
      </c>
      <c r="C45" s="22" t="s">
        <v>52</v>
      </c>
      <c r="D45" s="20" t="s">
        <v>50</v>
      </c>
      <c r="E45" s="21" t="n">
        <v>30000</v>
      </c>
      <c r="F45" s="21" t="n">
        <v>6000</v>
      </c>
      <c r="G45" s="20" t="n">
        <f aca="false">F45/E45</f>
        <v>0.2</v>
      </c>
    </row>
    <row r="46" customFormat="false" ht="20.1" hidden="false" customHeight="true" outlineLevel="0" collapsed="false">
      <c r="A46" s="13" t="n">
        <v>7</v>
      </c>
      <c r="B46" s="18" t="s">
        <v>53</v>
      </c>
      <c r="C46" s="19" t="s">
        <v>54</v>
      </c>
      <c r="D46" s="20" t="s">
        <v>50</v>
      </c>
      <c r="E46" s="21" t="n">
        <v>50000</v>
      </c>
      <c r="F46" s="21" t="n">
        <v>6283.45</v>
      </c>
      <c r="G46" s="20" t="n">
        <f aca="false">F46/E46</f>
        <v>0.125669</v>
      </c>
    </row>
    <row r="47" customFormat="false" ht="20.1" hidden="false" customHeight="true" outlineLevel="0" collapsed="false">
      <c r="A47" s="13" t="n">
        <v>8</v>
      </c>
      <c r="B47" s="18" t="s">
        <v>55</v>
      </c>
      <c r="C47" s="19" t="s">
        <v>56</v>
      </c>
      <c r="D47" s="20" t="s">
        <v>57</v>
      </c>
      <c r="E47" s="21" t="n">
        <v>19343</v>
      </c>
      <c r="F47" s="21" t="n">
        <v>11756.75</v>
      </c>
      <c r="G47" s="20" t="n">
        <f aca="false">F47/E47</f>
        <v>0.607803856692344</v>
      </c>
    </row>
    <row r="48" customFormat="false" ht="20.1" hidden="false" customHeight="true" outlineLevel="0" collapsed="false">
      <c r="A48" s="13" t="n">
        <v>9</v>
      </c>
      <c r="B48" s="18" t="s">
        <v>58</v>
      </c>
      <c r="C48" s="19" t="s">
        <v>59</v>
      </c>
      <c r="D48" s="20" t="s">
        <v>57</v>
      </c>
      <c r="E48" s="21" t="n">
        <v>6076.98</v>
      </c>
      <c r="F48" s="21" t="n">
        <v>911.547</v>
      </c>
      <c r="G48" s="20" t="n">
        <f aca="false">F48/E48</f>
        <v>0.15</v>
      </c>
    </row>
    <row r="49" customFormat="false" ht="20.1" hidden="false" customHeight="true" outlineLevel="0" collapsed="false">
      <c r="A49" s="13" t="n">
        <v>10</v>
      </c>
      <c r="B49" s="18" t="s">
        <v>60</v>
      </c>
      <c r="C49" s="19" t="s">
        <v>61</v>
      </c>
      <c r="D49" s="20" t="s">
        <v>57</v>
      </c>
      <c r="E49" s="21" t="n">
        <v>22890</v>
      </c>
      <c r="F49" s="21" t="n">
        <v>16671.9</v>
      </c>
      <c r="G49" s="20" t="n">
        <f aca="false">F49/E49</f>
        <v>0.728348623853211</v>
      </c>
    </row>
    <row r="50" customFormat="false" ht="20.1" hidden="false" customHeight="true" outlineLevel="0" collapsed="false">
      <c r="A50" s="13" t="n">
        <v>11</v>
      </c>
      <c r="B50" s="18" t="s">
        <v>62</v>
      </c>
      <c r="C50" s="22" t="s">
        <v>63</v>
      </c>
      <c r="D50" s="20" t="s">
        <v>64</v>
      </c>
      <c r="E50" s="21" t="n">
        <v>5000</v>
      </c>
      <c r="F50" s="21" t="n">
        <v>2000</v>
      </c>
      <c r="G50" s="20" t="n">
        <f aca="false">F50/E50</f>
        <v>0.4</v>
      </c>
    </row>
    <row r="51" customFormat="false" ht="20.1" hidden="false" customHeight="true" outlineLevel="0" collapsed="false">
      <c r="A51" s="13" t="n">
        <v>12</v>
      </c>
      <c r="B51" s="18" t="s">
        <v>65</v>
      </c>
      <c r="C51" s="22" t="s">
        <v>66</v>
      </c>
      <c r="D51" s="20" t="s">
        <v>67</v>
      </c>
      <c r="E51" s="21" t="n">
        <v>30000</v>
      </c>
      <c r="F51" s="21" t="n">
        <v>7260.45</v>
      </c>
      <c r="G51" s="20" t="n">
        <f aca="false">F51/E51</f>
        <v>0.242015</v>
      </c>
    </row>
    <row r="52" customFormat="false" ht="20.1" hidden="false" customHeight="true" outlineLevel="0" collapsed="false">
      <c r="A52" s="13" t="n">
        <v>13</v>
      </c>
      <c r="B52" s="18" t="s">
        <v>68</v>
      </c>
      <c r="C52" s="19" t="s">
        <v>69</v>
      </c>
      <c r="D52" s="20" t="s">
        <v>70</v>
      </c>
      <c r="E52" s="21" t="n">
        <v>5000</v>
      </c>
      <c r="F52" s="21" t="n">
        <v>3064.17</v>
      </c>
      <c r="G52" s="20" t="n">
        <f aca="false">F52/E52</f>
        <v>0.612834</v>
      </c>
    </row>
    <row r="53" customFormat="false" ht="20.1" hidden="false" customHeight="true" outlineLevel="0" collapsed="false">
      <c r="A53" s="13" t="n">
        <v>14</v>
      </c>
      <c r="B53" s="18" t="s">
        <v>71</v>
      </c>
      <c r="C53" s="18" t="s">
        <v>72</v>
      </c>
      <c r="D53" s="20" t="s">
        <v>73</v>
      </c>
      <c r="E53" s="21" t="n">
        <v>1500</v>
      </c>
      <c r="F53" s="21" t="n">
        <v>450</v>
      </c>
      <c r="G53" s="20" t="n">
        <f aca="false">F53/E53</f>
        <v>0.3</v>
      </c>
    </row>
    <row r="54" customFormat="false" ht="20.1" hidden="false" customHeight="true" outlineLevel="0" collapsed="false">
      <c r="A54" s="13" t="n">
        <v>15</v>
      </c>
      <c r="B54" s="18" t="s">
        <v>74</v>
      </c>
      <c r="C54" s="18" t="s">
        <v>75</v>
      </c>
      <c r="D54" s="20" t="s">
        <v>73</v>
      </c>
      <c r="E54" s="21" t="n">
        <v>4000</v>
      </c>
      <c r="F54" s="21" t="n">
        <v>400</v>
      </c>
      <c r="G54" s="20" t="n">
        <f aca="false">F54/E54</f>
        <v>0.1</v>
      </c>
    </row>
    <row r="55" customFormat="false" ht="20.1" hidden="false" customHeight="true" outlineLevel="0" collapsed="false">
      <c r="A55" s="13" t="n">
        <v>16</v>
      </c>
      <c r="B55" s="18" t="s">
        <v>76</v>
      </c>
      <c r="C55" s="19" t="s">
        <v>77</v>
      </c>
      <c r="D55" s="20" t="s">
        <v>73</v>
      </c>
      <c r="E55" s="21" t="n">
        <v>6221</v>
      </c>
      <c r="F55" s="21" t="n">
        <v>1550</v>
      </c>
      <c r="G55" s="20" t="n">
        <f aca="false">F55/E55</f>
        <v>0.249156084230831</v>
      </c>
    </row>
    <row r="56" customFormat="false" ht="20.1" hidden="false" customHeight="true" outlineLevel="0" collapsed="false">
      <c r="A56" s="13" t="n">
        <v>17</v>
      </c>
      <c r="B56" s="18" t="s">
        <v>78</v>
      </c>
      <c r="C56" s="19" t="s">
        <v>79</v>
      </c>
      <c r="D56" s="20" t="s">
        <v>73</v>
      </c>
      <c r="E56" s="21" t="n">
        <v>30000</v>
      </c>
      <c r="F56" s="21" t="n">
        <v>11152.8</v>
      </c>
      <c r="G56" s="20" t="n">
        <f aca="false">F56/E56</f>
        <v>0.37176</v>
      </c>
    </row>
    <row r="57" customFormat="false" ht="20.1" hidden="false" customHeight="true" outlineLevel="0" collapsed="false">
      <c r="A57" s="13" t="n">
        <v>18</v>
      </c>
      <c r="B57" s="18" t="s">
        <v>80</v>
      </c>
      <c r="C57" s="22" t="s">
        <v>81</v>
      </c>
      <c r="D57" s="20" t="s">
        <v>73</v>
      </c>
      <c r="E57" s="21" t="n">
        <v>20500</v>
      </c>
      <c r="F57" s="21" t="n">
        <v>5125</v>
      </c>
      <c r="G57" s="20" t="n">
        <f aca="false">F57/E57</f>
        <v>0.25</v>
      </c>
    </row>
    <row r="58" customFormat="false" ht="20.1" hidden="false" customHeight="true" outlineLevel="0" collapsed="false">
      <c r="A58" s="13" t="n">
        <v>19</v>
      </c>
      <c r="B58" s="18" t="s">
        <v>82</v>
      </c>
      <c r="C58" s="19" t="s">
        <v>83</v>
      </c>
      <c r="D58" s="20" t="s">
        <v>73</v>
      </c>
      <c r="E58" s="21" t="n">
        <v>22310.58</v>
      </c>
      <c r="F58" s="21" t="n">
        <v>1147.5</v>
      </c>
      <c r="G58" s="20" t="n">
        <f aca="false">F58/E58</f>
        <v>0.0514329972595961</v>
      </c>
    </row>
    <row r="59" customFormat="false" ht="20.1" hidden="false" customHeight="true" outlineLevel="0" collapsed="false">
      <c r="A59" s="13" t="n">
        <v>20</v>
      </c>
      <c r="B59" s="18" t="s">
        <v>84</v>
      </c>
      <c r="C59" s="19" t="s">
        <v>85</v>
      </c>
      <c r="D59" s="20" t="s">
        <v>73</v>
      </c>
      <c r="E59" s="21" t="n">
        <v>3000</v>
      </c>
      <c r="F59" s="21" t="n">
        <v>285</v>
      </c>
      <c r="G59" s="20" t="n">
        <f aca="false">F59/E59</f>
        <v>0.095</v>
      </c>
    </row>
    <row r="60" customFormat="false" ht="20.1" hidden="false" customHeight="true" outlineLevel="0" collapsed="false">
      <c r="A60" s="13" t="n">
        <v>21</v>
      </c>
      <c r="B60" s="18" t="s">
        <v>86</v>
      </c>
      <c r="C60" s="19" t="s">
        <v>87</v>
      </c>
      <c r="D60" s="20" t="s">
        <v>73</v>
      </c>
      <c r="E60" s="21" t="n">
        <v>9802</v>
      </c>
      <c r="F60" s="21" t="n">
        <v>2618.148</v>
      </c>
      <c r="G60" s="20" t="n">
        <f aca="false">F60/E60</f>
        <v>0.267103448275862</v>
      </c>
    </row>
    <row r="61" customFormat="false" ht="20.1" hidden="false" customHeight="true" outlineLevel="0" collapsed="false">
      <c r="A61" s="13" t="n">
        <v>22</v>
      </c>
      <c r="B61" s="18" t="s">
        <v>88</v>
      </c>
      <c r="C61" s="19" t="s">
        <v>89</v>
      </c>
      <c r="D61" s="20" t="s">
        <v>73</v>
      </c>
      <c r="E61" s="21" t="n">
        <v>2040</v>
      </c>
      <c r="F61" s="21" t="n">
        <v>863.94</v>
      </c>
      <c r="G61" s="20" t="n">
        <f aca="false">F61/E61</f>
        <v>0.4235</v>
      </c>
    </row>
    <row r="62" customFormat="false" ht="20.1" hidden="false" customHeight="true" outlineLevel="0" collapsed="false">
      <c r="A62" s="13" t="n">
        <v>23</v>
      </c>
      <c r="B62" s="18" t="s">
        <v>90</v>
      </c>
      <c r="C62" s="19" t="s">
        <v>91</v>
      </c>
      <c r="D62" s="20" t="s">
        <v>73</v>
      </c>
      <c r="E62" s="21" t="n">
        <v>12700</v>
      </c>
      <c r="F62" s="21" t="n">
        <v>3000</v>
      </c>
      <c r="G62" s="20" t="n">
        <f aca="false">F62/E62</f>
        <v>0.236220472440945</v>
      </c>
    </row>
    <row r="63" customFormat="false" ht="20.1" hidden="false" customHeight="true" outlineLevel="0" collapsed="false">
      <c r="A63" s="13" t="n">
        <v>24</v>
      </c>
      <c r="B63" s="18" t="s">
        <v>92</v>
      </c>
      <c r="C63" s="19" t="s">
        <v>93</v>
      </c>
      <c r="D63" s="20" t="s">
        <v>73</v>
      </c>
      <c r="E63" s="21" t="n">
        <v>11000</v>
      </c>
      <c r="F63" s="21" t="n">
        <v>2520.1</v>
      </c>
      <c r="G63" s="20" t="n">
        <f aca="false">F63/E63</f>
        <v>0.2291</v>
      </c>
    </row>
    <row r="64" customFormat="false" ht="20.1" hidden="false" customHeight="true" outlineLevel="0" collapsed="false">
      <c r="A64" s="13" t="n">
        <v>25</v>
      </c>
      <c r="B64" s="18" t="s">
        <v>94</v>
      </c>
      <c r="C64" s="19" t="s">
        <v>95</v>
      </c>
      <c r="D64" s="20" t="s">
        <v>73</v>
      </c>
      <c r="E64" s="21" t="n">
        <v>8332.81</v>
      </c>
      <c r="F64" s="21" t="n">
        <v>290</v>
      </c>
      <c r="G64" s="20" t="n">
        <f aca="false">F64/E64</f>
        <v>0.0348021855772543</v>
      </c>
    </row>
    <row r="65" customFormat="false" ht="20.1" hidden="false" customHeight="true" outlineLevel="0" collapsed="false">
      <c r="A65" s="13" t="n">
        <v>26</v>
      </c>
      <c r="B65" s="18" t="s">
        <v>96</v>
      </c>
      <c r="C65" s="19" t="s">
        <v>97</v>
      </c>
      <c r="D65" s="20" t="s">
        <v>73</v>
      </c>
      <c r="E65" s="21" t="n">
        <v>4000</v>
      </c>
      <c r="F65" s="21" t="n">
        <v>2040</v>
      </c>
      <c r="G65" s="20" t="n">
        <f aca="false">F65/E65</f>
        <v>0.51</v>
      </c>
    </row>
    <row r="66" customFormat="false" ht="20.1" hidden="false" customHeight="true" outlineLevel="0" collapsed="false">
      <c r="A66" s="13" t="n">
        <v>27</v>
      </c>
      <c r="B66" s="18" t="s">
        <v>98</v>
      </c>
      <c r="C66" s="19" t="s">
        <v>99</v>
      </c>
      <c r="D66" s="20" t="s">
        <v>73</v>
      </c>
      <c r="E66" s="21" t="n">
        <v>2500</v>
      </c>
      <c r="F66" s="21" t="n">
        <v>1135</v>
      </c>
      <c r="G66" s="20" t="n">
        <f aca="false">F66/E66</f>
        <v>0.454</v>
      </c>
    </row>
    <row r="67" customFormat="false" ht="20.1" hidden="false" customHeight="true" outlineLevel="0" collapsed="false">
      <c r="A67" s="13" t="n">
        <v>28</v>
      </c>
      <c r="B67" s="18" t="s">
        <v>100</v>
      </c>
      <c r="C67" s="19" t="s">
        <v>101</v>
      </c>
      <c r="D67" s="20" t="s">
        <v>73</v>
      </c>
      <c r="E67" s="21" t="n">
        <v>13500</v>
      </c>
      <c r="F67" s="21" t="n">
        <v>2250</v>
      </c>
      <c r="G67" s="20" t="n">
        <f aca="false">F67/E67</f>
        <v>0.166666666666667</v>
      </c>
    </row>
    <row r="68" customFormat="false" ht="20.1" hidden="false" customHeight="true" outlineLevel="0" collapsed="false">
      <c r="A68" s="13" t="n">
        <v>29</v>
      </c>
      <c r="B68" s="18" t="s">
        <v>102</v>
      </c>
      <c r="C68" s="19" t="s">
        <v>103</v>
      </c>
      <c r="D68" s="20" t="s">
        <v>73</v>
      </c>
      <c r="E68" s="21" t="n">
        <v>3000</v>
      </c>
      <c r="F68" s="21" t="n">
        <v>900</v>
      </c>
      <c r="G68" s="20" t="n">
        <f aca="false">F68/E68</f>
        <v>0.3</v>
      </c>
    </row>
    <row r="69" customFormat="false" ht="20.1" hidden="false" customHeight="true" outlineLevel="0" collapsed="false">
      <c r="A69" s="13" t="n">
        <v>30</v>
      </c>
      <c r="B69" s="18" t="s">
        <v>104</v>
      </c>
      <c r="C69" s="19" t="s">
        <v>105</v>
      </c>
      <c r="D69" s="20" t="s">
        <v>73</v>
      </c>
      <c r="E69" s="21" t="n">
        <v>6258.8</v>
      </c>
      <c r="F69" s="21" t="n">
        <v>3192</v>
      </c>
      <c r="G69" s="20" t="n">
        <f aca="false">F69/E69</f>
        <v>0.510001917300441</v>
      </c>
    </row>
    <row r="70" customFormat="false" ht="20.1" hidden="false" customHeight="true" outlineLevel="0" collapsed="false">
      <c r="A70" s="13" t="n">
        <v>31</v>
      </c>
      <c r="B70" s="18" t="s">
        <v>106</v>
      </c>
      <c r="C70" s="18" t="s">
        <v>107</v>
      </c>
      <c r="D70" s="20" t="s">
        <v>73</v>
      </c>
      <c r="E70" s="21" t="n">
        <v>4000</v>
      </c>
      <c r="F70" s="21" t="n">
        <v>645.2</v>
      </c>
      <c r="G70" s="20" t="n">
        <f aca="false">F70/E70</f>
        <v>0.1613</v>
      </c>
    </row>
    <row r="71" customFormat="false" ht="20.1" hidden="false" customHeight="true" outlineLevel="0" collapsed="false">
      <c r="A71" s="13" t="n">
        <v>32</v>
      </c>
      <c r="B71" s="18" t="s">
        <v>108</v>
      </c>
      <c r="C71" s="19" t="s">
        <v>109</v>
      </c>
      <c r="D71" s="20" t="s">
        <v>110</v>
      </c>
      <c r="E71" s="21" t="n">
        <v>128592.88</v>
      </c>
      <c r="F71" s="21" t="n">
        <v>10531.33</v>
      </c>
      <c r="G71" s="20" t="n">
        <f aca="false">F71/E71</f>
        <v>0.0818966804382949</v>
      </c>
    </row>
    <row r="72" customFormat="false" ht="20.1" hidden="false" customHeight="true" outlineLevel="0" collapsed="false">
      <c r="A72" s="13" t="n">
        <v>33</v>
      </c>
      <c r="B72" s="18" t="s">
        <v>111</v>
      </c>
      <c r="C72" s="19" t="s">
        <v>112</v>
      </c>
      <c r="D72" s="20" t="s">
        <v>110</v>
      </c>
      <c r="E72" s="21" t="n">
        <v>7000</v>
      </c>
      <c r="F72" s="21" t="n">
        <v>1527.617932</v>
      </c>
      <c r="G72" s="20" t="n">
        <f aca="false">F72/E72</f>
        <v>0.218231133142857</v>
      </c>
    </row>
    <row r="73" customFormat="false" ht="20.1" hidden="false" customHeight="true" outlineLevel="0" collapsed="false">
      <c r="A73" s="13" t="n">
        <v>34</v>
      </c>
      <c r="B73" s="18" t="s">
        <v>113</v>
      </c>
      <c r="C73" s="19" t="s">
        <v>114</v>
      </c>
      <c r="D73" s="20" t="s">
        <v>110</v>
      </c>
      <c r="E73" s="21" t="n">
        <v>40000</v>
      </c>
      <c r="F73" s="21" t="n">
        <v>10296</v>
      </c>
      <c r="G73" s="20" t="n">
        <f aca="false">F73/E73</f>
        <v>0.2574</v>
      </c>
    </row>
    <row r="74" customFormat="false" ht="20.1" hidden="false" customHeight="true" outlineLevel="0" collapsed="false">
      <c r="A74" s="13" t="n">
        <v>35</v>
      </c>
      <c r="B74" s="18" t="s">
        <v>115</v>
      </c>
      <c r="C74" s="19" t="s">
        <v>116</v>
      </c>
      <c r="D74" s="20" t="s">
        <v>110</v>
      </c>
      <c r="E74" s="21" t="n">
        <v>97000</v>
      </c>
      <c r="F74" s="21" t="n">
        <v>7920</v>
      </c>
      <c r="G74" s="20" t="n">
        <f aca="false">F74/E74</f>
        <v>0.0816494845360825</v>
      </c>
    </row>
    <row r="75" customFormat="false" ht="20.1" hidden="false" customHeight="true" outlineLevel="0" collapsed="false">
      <c r="A75" s="13" t="n">
        <v>36</v>
      </c>
      <c r="B75" s="18" t="s">
        <v>117</v>
      </c>
      <c r="C75" s="19" t="s">
        <v>118</v>
      </c>
      <c r="D75" s="20" t="s">
        <v>110</v>
      </c>
      <c r="E75" s="21" t="n">
        <v>12000</v>
      </c>
      <c r="F75" s="21" t="n">
        <v>5447.84</v>
      </c>
      <c r="G75" s="20" t="n">
        <f aca="false">F75/E75</f>
        <v>0.453986666666667</v>
      </c>
    </row>
    <row r="76" customFormat="false" ht="20.1" hidden="false" customHeight="true" outlineLevel="0" collapsed="false">
      <c r="A76" s="13" t="n">
        <v>37</v>
      </c>
      <c r="B76" s="18" t="s">
        <v>119</v>
      </c>
      <c r="C76" s="19" t="s">
        <v>120</v>
      </c>
      <c r="D76" s="20" t="s">
        <v>110</v>
      </c>
      <c r="E76" s="21" t="n">
        <v>13477.941176</v>
      </c>
      <c r="F76" s="21" t="n">
        <v>4582.5</v>
      </c>
      <c r="G76" s="20" t="n">
        <f aca="false">F76/E76</f>
        <v>0.340000000011871</v>
      </c>
    </row>
    <row r="77" customFormat="false" ht="20.1" hidden="false" customHeight="true" outlineLevel="0" collapsed="false">
      <c r="A77" s="13" t="n">
        <v>38</v>
      </c>
      <c r="B77" s="18" t="s">
        <v>121</v>
      </c>
      <c r="C77" s="19" t="s">
        <v>122</v>
      </c>
      <c r="D77" s="20" t="s">
        <v>110</v>
      </c>
      <c r="E77" s="23" t="n">
        <v>98810</v>
      </c>
      <c r="F77" s="21" t="n">
        <v>28654.8</v>
      </c>
      <c r="G77" s="20" t="n">
        <f aca="false">F77/E77</f>
        <v>0.289998987956685</v>
      </c>
    </row>
    <row r="78" customFormat="false" ht="20.1" hidden="false" customHeight="true" outlineLevel="0" collapsed="false">
      <c r="A78" s="13" t="n">
        <v>39</v>
      </c>
      <c r="B78" s="18" t="s">
        <v>123</v>
      </c>
      <c r="C78" s="19" t="s">
        <v>124</v>
      </c>
      <c r="D78" s="20" t="s">
        <v>110</v>
      </c>
      <c r="E78" s="21" t="n">
        <v>77500</v>
      </c>
      <c r="F78" s="21" t="n">
        <v>26950</v>
      </c>
      <c r="G78" s="20" t="n">
        <f aca="false">F78/E78</f>
        <v>0.347741935483871</v>
      </c>
    </row>
    <row r="79" customFormat="false" ht="20.1" hidden="false" customHeight="true" outlineLevel="0" collapsed="false">
      <c r="A79" s="13" t="n">
        <v>40</v>
      </c>
      <c r="B79" s="18" t="s">
        <v>125</v>
      </c>
      <c r="C79" s="19" t="s">
        <v>126</v>
      </c>
      <c r="D79" s="20" t="s">
        <v>110</v>
      </c>
      <c r="E79" s="21" t="n">
        <v>1600</v>
      </c>
      <c r="F79" s="21" t="n">
        <v>687</v>
      </c>
      <c r="G79" s="20" t="n">
        <f aca="false">F79/E79</f>
        <v>0.429375</v>
      </c>
    </row>
    <row r="80" customFormat="false" ht="20.1" hidden="false" customHeight="true" outlineLevel="0" collapsed="false">
      <c r="A80" s="13" t="n">
        <v>41</v>
      </c>
      <c r="B80" s="18" t="s">
        <v>127</v>
      </c>
      <c r="C80" s="19" t="s">
        <v>128</v>
      </c>
      <c r="D80" s="20" t="s">
        <v>110</v>
      </c>
      <c r="E80" s="21" t="n">
        <v>1803.1</v>
      </c>
      <c r="F80" s="21" t="n">
        <v>500</v>
      </c>
      <c r="G80" s="20" t="n">
        <f aca="false">F80/E80</f>
        <v>0.277300205202152</v>
      </c>
    </row>
    <row r="81" customFormat="false" ht="20.1" hidden="false" customHeight="true" outlineLevel="0" collapsed="false">
      <c r="A81" s="13" t="n">
        <v>42</v>
      </c>
      <c r="B81" s="18" t="s">
        <v>129</v>
      </c>
      <c r="C81" s="19" t="s">
        <v>130</v>
      </c>
      <c r="D81" s="20" t="s">
        <v>110</v>
      </c>
      <c r="E81" s="21" t="n">
        <v>80000</v>
      </c>
      <c r="F81" s="21" t="n">
        <v>26174.51</v>
      </c>
      <c r="G81" s="20" t="n">
        <f aca="false">F81/E81</f>
        <v>0.327181375</v>
      </c>
    </row>
    <row r="82" customFormat="false" ht="20.1" hidden="false" customHeight="true" outlineLevel="0" collapsed="false">
      <c r="A82" s="13" t="n">
        <v>43</v>
      </c>
      <c r="B82" s="18" t="s">
        <v>131</v>
      </c>
      <c r="C82" s="19" t="s">
        <v>132</v>
      </c>
      <c r="D82" s="20" t="s">
        <v>133</v>
      </c>
      <c r="E82" s="21" t="n">
        <v>30000</v>
      </c>
      <c r="F82" s="21" t="n">
        <v>10897.5</v>
      </c>
      <c r="G82" s="20" t="n">
        <f aca="false">F82/E82</f>
        <v>0.36325</v>
      </c>
    </row>
    <row r="83" customFormat="false" ht="20.1" hidden="false" customHeight="true" outlineLevel="0" collapsed="false">
      <c r="A83" s="13" t="n">
        <v>44</v>
      </c>
      <c r="B83" s="18" t="s">
        <v>134</v>
      </c>
      <c r="C83" s="19" t="s">
        <v>135</v>
      </c>
      <c r="D83" s="20" t="s">
        <v>136</v>
      </c>
      <c r="E83" s="21" t="n">
        <v>81000</v>
      </c>
      <c r="F83" s="21" t="n">
        <v>16326.4</v>
      </c>
      <c r="G83" s="20" t="n">
        <f aca="false">F83/E83</f>
        <v>0.201560493827161</v>
      </c>
    </row>
    <row r="84" customFormat="false" ht="20.1" hidden="false" customHeight="true" outlineLevel="0" collapsed="false">
      <c r="A84" s="13" t="n">
        <v>45</v>
      </c>
      <c r="B84" s="18" t="s">
        <v>137</v>
      </c>
      <c r="C84" s="19" t="s">
        <v>138</v>
      </c>
      <c r="D84" s="20" t="s">
        <v>136</v>
      </c>
      <c r="E84" s="21" t="n">
        <v>23900</v>
      </c>
      <c r="F84" s="21" t="n">
        <v>19039</v>
      </c>
      <c r="G84" s="20" t="n">
        <f aca="false">F84/E84</f>
        <v>0.796610878661088</v>
      </c>
    </row>
    <row r="85" customFormat="false" ht="20.1" hidden="false" customHeight="true" outlineLevel="0" collapsed="false">
      <c r="A85" s="13" t="n">
        <v>46</v>
      </c>
      <c r="B85" s="18" t="s">
        <v>139</v>
      </c>
      <c r="C85" s="19" t="s">
        <v>140</v>
      </c>
      <c r="D85" s="20" t="s">
        <v>136</v>
      </c>
      <c r="E85" s="21" t="n">
        <v>30000</v>
      </c>
      <c r="F85" s="21" t="n">
        <v>10500</v>
      </c>
      <c r="G85" s="20" t="n">
        <f aca="false">F85/E85</f>
        <v>0.35</v>
      </c>
    </row>
    <row r="86" customFormat="false" ht="20.1" hidden="false" customHeight="true" outlineLevel="0" collapsed="false">
      <c r="A86" s="13" t="n">
        <v>47</v>
      </c>
      <c r="B86" s="18" t="s">
        <v>141</v>
      </c>
      <c r="C86" s="19" t="s">
        <v>142</v>
      </c>
      <c r="D86" s="20" t="s">
        <v>143</v>
      </c>
      <c r="E86" s="21" t="n">
        <v>22000</v>
      </c>
      <c r="F86" s="21" t="n">
        <v>2640</v>
      </c>
      <c r="G86" s="20" t="n">
        <f aca="false">F86/E86</f>
        <v>0.12</v>
      </c>
    </row>
    <row r="87" customFormat="false" ht="20.1" hidden="false" customHeight="true" outlineLevel="0" collapsed="false">
      <c r="A87" s="13" t="n">
        <v>48</v>
      </c>
      <c r="B87" s="18" t="s">
        <v>144</v>
      </c>
      <c r="C87" s="22" t="s">
        <v>145</v>
      </c>
      <c r="D87" s="20" t="s">
        <v>143</v>
      </c>
      <c r="E87" s="21" t="n">
        <v>2386.310612</v>
      </c>
      <c r="F87" s="21" t="n">
        <v>1135.310612</v>
      </c>
      <c r="G87" s="20" t="n">
        <f aca="false">F87/E87</f>
        <v>0.47575978009354</v>
      </c>
    </row>
    <row r="88" customFormat="false" ht="20.1" hidden="false" customHeight="true" outlineLevel="0" collapsed="false">
      <c r="A88" s="13" t="n">
        <v>49</v>
      </c>
      <c r="B88" s="18" t="s">
        <v>146</v>
      </c>
      <c r="C88" s="19" t="s">
        <v>147</v>
      </c>
      <c r="D88" s="20" t="s">
        <v>143</v>
      </c>
      <c r="E88" s="21" t="n">
        <v>6000</v>
      </c>
      <c r="F88" s="21" t="n">
        <v>1800</v>
      </c>
      <c r="G88" s="20" t="n">
        <f aca="false">F88/E88</f>
        <v>0.3</v>
      </c>
    </row>
    <row r="89" customFormat="false" ht="20.1" hidden="false" customHeight="true" outlineLevel="0" collapsed="false">
      <c r="A89" s="13" t="n">
        <v>50</v>
      </c>
      <c r="B89" s="18" t="s">
        <v>148</v>
      </c>
      <c r="C89" s="19" t="s">
        <v>149</v>
      </c>
      <c r="D89" s="20" t="s">
        <v>143</v>
      </c>
      <c r="E89" s="21" t="n">
        <v>30000</v>
      </c>
      <c r="F89" s="21" t="n">
        <v>10200</v>
      </c>
      <c r="G89" s="20" t="n">
        <f aca="false">F89/E89</f>
        <v>0.34</v>
      </c>
    </row>
    <row r="90" customFormat="false" ht="20.1" hidden="false" customHeight="true" outlineLevel="0" collapsed="false">
      <c r="A90" s="13" t="n">
        <v>51</v>
      </c>
      <c r="B90" s="18" t="s">
        <v>150</v>
      </c>
      <c r="C90" s="19" t="s">
        <v>151</v>
      </c>
      <c r="D90" s="20" t="s">
        <v>143</v>
      </c>
      <c r="E90" s="21" t="n">
        <v>55000</v>
      </c>
      <c r="F90" s="21" t="n">
        <v>3300</v>
      </c>
      <c r="G90" s="20" t="n">
        <f aca="false">F90/E90</f>
        <v>0.06</v>
      </c>
    </row>
    <row r="91" customFormat="false" ht="20.1" hidden="false" customHeight="true" outlineLevel="0" collapsed="false">
      <c r="A91" s="13" t="n">
        <v>52</v>
      </c>
      <c r="B91" s="18" t="s">
        <v>152</v>
      </c>
      <c r="C91" s="19" t="s">
        <v>153</v>
      </c>
      <c r="D91" s="20" t="s">
        <v>143</v>
      </c>
      <c r="E91" s="21" t="n">
        <v>28000</v>
      </c>
      <c r="F91" s="21" t="n">
        <v>10200</v>
      </c>
      <c r="G91" s="20" t="n">
        <f aca="false">F91/E91</f>
        <v>0.364285714285714</v>
      </c>
    </row>
    <row r="92" customFormat="false" ht="20.1" hidden="false" customHeight="true" outlineLevel="0" collapsed="false">
      <c r="A92" s="13" t="n">
        <v>53</v>
      </c>
      <c r="B92" s="18" t="s">
        <v>154</v>
      </c>
      <c r="C92" s="24" t="s">
        <v>155</v>
      </c>
      <c r="D92" s="20" t="s">
        <v>143</v>
      </c>
      <c r="E92" s="21" t="n">
        <v>30000</v>
      </c>
      <c r="F92" s="21" t="n">
        <v>3638</v>
      </c>
      <c r="G92" s="20" t="n">
        <f aca="false">F92/E92</f>
        <v>0.121266666666667</v>
      </c>
    </row>
    <row r="93" customFormat="false" ht="20.1" hidden="false" customHeight="true" outlineLevel="0" collapsed="false">
      <c r="A93" s="13" t="n">
        <v>54</v>
      </c>
      <c r="B93" s="18" t="s">
        <v>156</v>
      </c>
      <c r="C93" s="22" t="s">
        <v>157</v>
      </c>
      <c r="D93" s="20" t="s">
        <v>143</v>
      </c>
      <c r="E93" s="21" t="n">
        <v>41226.02</v>
      </c>
      <c r="F93" s="21" t="n">
        <v>1387.76</v>
      </c>
      <c r="G93" s="20" t="n">
        <f aca="false">F93/E93</f>
        <v>0.0336622356463224</v>
      </c>
    </row>
    <row r="94" customFormat="false" ht="20.1" hidden="false" customHeight="true" outlineLevel="0" collapsed="false">
      <c r="A94" s="13" t="n">
        <v>55</v>
      </c>
      <c r="B94" s="18" t="s">
        <v>158</v>
      </c>
      <c r="C94" s="19" t="s">
        <v>159</v>
      </c>
      <c r="D94" s="20" t="s">
        <v>143</v>
      </c>
      <c r="E94" s="21" t="n">
        <v>3000</v>
      </c>
      <c r="F94" s="21" t="n">
        <v>371.2</v>
      </c>
      <c r="G94" s="20" t="n">
        <f aca="false">F94/E94</f>
        <v>0.123733333333333</v>
      </c>
    </row>
    <row r="95" customFormat="false" ht="20.1" hidden="false" customHeight="true" outlineLevel="0" collapsed="false">
      <c r="A95" s="13" t="n">
        <v>56</v>
      </c>
      <c r="B95" s="18" t="s">
        <v>160</v>
      </c>
      <c r="C95" s="19" t="s">
        <v>161</v>
      </c>
      <c r="D95" s="20" t="s">
        <v>143</v>
      </c>
      <c r="E95" s="21" t="n">
        <v>17000</v>
      </c>
      <c r="F95" s="21" t="n">
        <v>5481.75</v>
      </c>
      <c r="G95" s="20" t="n">
        <f aca="false">F95/E95</f>
        <v>0.322455882352941</v>
      </c>
    </row>
    <row r="96" customFormat="false" ht="20.1" hidden="false" customHeight="true" outlineLevel="0" collapsed="false">
      <c r="A96" s="13" t="n">
        <v>57</v>
      </c>
      <c r="B96" s="18" t="s">
        <v>162</v>
      </c>
      <c r="C96" s="19" t="s">
        <v>163</v>
      </c>
      <c r="D96" s="20" t="s">
        <v>143</v>
      </c>
      <c r="E96" s="21" t="n">
        <v>6700</v>
      </c>
      <c r="F96" s="21" t="n">
        <v>3417</v>
      </c>
      <c r="G96" s="20" t="n">
        <f aca="false">F96/E96</f>
        <v>0.51</v>
      </c>
    </row>
    <row r="97" customFormat="false" ht="20.1" hidden="false" customHeight="true" outlineLevel="0" collapsed="false">
      <c r="A97" s="13" t="n">
        <v>58</v>
      </c>
      <c r="B97" s="18" t="s">
        <v>164</v>
      </c>
      <c r="C97" s="19" t="s">
        <v>165</v>
      </c>
      <c r="D97" s="20" t="s">
        <v>143</v>
      </c>
      <c r="E97" s="21" t="n">
        <v>3000</v>
      </c>
      <c r="F97" s="21" t="n">
        <v>1470</v>
      </c>
      <c r="G97" s="20" t="n">
        <f aca="false">F97/E97</f>
        <v>0.49</v>
      </c>
    </row>
    <row r="98" customFormat="false" ht="20.1" hidden="false" customHeight="true" outlineLevel="0" collapsed="false">
      <c r="A98" s="13" t="n">
        <v>59</v>
      </c>
      <c r="B98" s="18" t="s">
        <v>166</v>
      </c>
      <c r="C98" s="18" t="s">
        <v>167</v>
      </c>
      <c r="D98" s="20" t="s">
        <v>143</v>
      </c>
      <c r="E98" s="21" t="n">
        <v>9950</v>
      </c>
      <c r="F98" s="21" t="n">
        <v>3552.3</v>
      </c>
      <c r="G98" s="20" t="n">
        <f aca="false">F98/E98</f>
        <v>0.357015075376884</v>
      </c>
    </row>
    <row r="99" customFormat="false" ht="20.1" hidden="false" customHeight="true" outlineLevel="0" collapsed="false">
      <c r="A99" s="13" t="n">
        <v>60</v>
      </c>
      <c r="B99" s="18" t="s">
        <v>168</v>
      </c>
      <c r="C99" s="19" t="s">
        <v>169</v>
      </c>
      <c r="D99" s="20" t="s">
        <v>143</v>
      </c>
      <c r="E99" s="21" t="n">
        <v>66640.2</v>
      </c>
      <c r="F99" s="21" t="n">
        <v>14821.1</v>
      </c>
      <c r="G99" s="20" t="n">
        <f aca="false">F99/E99</f>
        <v>0.222404794703497</v>
      </c>
    </row>
    <row r="100" customFormat="false" ht="20.1" hidden="false" customHeight="true" outlineLevel="0" collapsed="false">
      <c r="A100" s="13" t="n">
        <v>61</v>
      </c>
      <c r="B100" s="18" t="s">
        <v>170</v>
      </c>
      <c r="C100" s="22" t="s">
        <v>171</v>
      </c>
      <c r="D100" s="20" t="s">
        <v>143</v>
      </c>
      <c r="E100" s="21" t="n">
        <v>4323.5</v>
      </c>
      <c r="F100" s="21" t="n">
        <v>1317.5</v>
      </c>
      <c r="G100" s="20" t="n">
        <f aca="false">F100/E100</f>
        <v>0.304729964149416</v>
      </c>
    </row>
    <row r="101" customFormat="false" ht="20.1" hidden="false" customHeight="true" outlineLevel="0" collapsed="false">
      <c r="A101" s="13" t="n">
        <v>62</v>
      </c>
      <c r="B101" s="18" t="s">
        <v>172</v>
      </c>
      <c r="C101" s="19" t="s">
        <v>173</v>
      </c>
      <c r="D101" s="20" t="s">
        <v>143</v>
      </c>
      <c r="E101" s="21" t="n">
        <v>16214.5</v>
      </c>
      <c r="F101" s="21" t="n">
        <v>2931.2</v>
      </c>
      <c r="G101" s="20" t="n">
        <f aca="false">F101/E101</f>
        <v>0.180776465509266</v>
      </c>
    </row>
    <row r="102" customFormat="false" ht="20.1" hidden="false" customHeight="true" outlineLevel="0" collapsed="false">
      <c r="A102" s="13" t="n">
        <v>63</v>
      </c>
      <c r="B102" s="18" t="s">
        <v>174</v>
      </c>
      <c r="C102" s="19" t="s">
        <v>175</v>
      </c>
      <c r="D102" s="20" t="s">
        <v>176</v>
      </c>
      <c r="E102" s="21" t="n">
        <v>2049.718013</v>
      </c>
      <c r="F102" s="21" t="n">
        <v>1535.418013</v>
      </c>
      <c r="G102" s="20" t="n">
        <f aca="false">F102/E102</f>
        <v>0.749087437033711</v>
      </c>
    </row>
    <row r="103" customFormat="false" ht="20.1" hidden="false" customHeight="true" outlineLevel="0" collapsed="false">
      <c r="A103" s="13" t="n">
        <v>64</v>
      </c>
      <c r="B103" s="18" t="s">
        <v>177</v>
      </c>
      <c r="C103" s="22" t="s">
        <v>178</v>
      </c>
      <c r="D103" s="20" t="s">
        <v>176</v>
      </c>
      <c r="E103" s="21" t="n">
        <v>3000</v>
      </c>
      <c r="F103" s="21" t="n">
        <v>900</v>
      </c>
      <c r="G103" s="20" t="n">
        <f aca="false">F103/E103</f>
        <v>0.3</v>
      </c>
    </row>
    <row r="104" customFormat="false" ht="20.1" hidden="false" customHeight="true" outlineLevel="0" collapsed="false">
      <c r="A104" s="13" t="n">
        <v>65</v>
      </c>
      <c r="B104" s="18" t="s">
        <v>179</v>
      </c>
      <c r="C104" s="19" t="s">
        <v>180</v>
      </c>
      <c r="D104" s="20" t="s">
        <v>176</v>
      </c>
      <c r="E104" s="21" t="n">
        <v>2714</v>
      </c>
      <c r="F104" s="21" t="n">
        <v>2019.6</v>
      </c>
      <c r="G104" s="20" t="n">
        <f aca="false">F104/E104</f>
        <v>0.744141488577745</v>
      </c>
    </row>
    <row r="105" customFormat="false" ht="20.1" hidden="false" customHeight="true" outlineLevel="0" collapsed="false">
      <c r="A105" s="13" t="n">
        <v>66</v>
      </c>
      <c r="B105" s="18" t="s">
        <v>181</v>
      </c>
      <c r="C105" s="19" t="s">
        <v>182</v>
      </c>
      <c r="D105" s="20" t="s">
        <v>176</v>
      </c>
      <c r="E105" s="21" t="n">
        <v>16500</v>
      </c>
      <c r="F105" s="21" t="n">
        <v>16029.31</v>
      </c>
      <c r="G105" s="20" t="n">
        <f aca="false">F105/E105</f>
        <v>0.971473333333333</v>
      </c>
    </row>
    <row r="106" customFormat="false" ht="20.1" hidden="false" customHeight="true" outlineLevel="0" collapsed="false">
      <c r="A106" s="13" t="n">
        <v>67</v>
      </c>
      <c r="B106" s="18" t="s">
        <v>183</v>
      </c>
      <c r="C106" s="19" t="s">
        <v>184</v>
      </c>
      <c r="D106" s="20" t="s">
        <v>176</v>
      </c>
      <c r="E106" s="21" t="n">
        <v>15794.8</v>
      </c>
      <c r="F106" s="21" t="n">
        <v>9802.2</v>
      </c>
      <c r="G106" s="20" t="n">
        <f aca="false">F106/E106</f>
        <v>0.620596652062704</v>
      </c>
    </row>
    <row r="107" customFormat="false" ht="20.1" hidden="false" customHeight="true" outlineLevel="0" collapsed="false">
      <c r="A107" s="13" t="n">
        <v>68</v>
      </c>
      <c r="B107" s="18" t="s">
        <v>185</v>
      </c>
      <c r="C107" s="18" t="s">
        <v>186</v>
      </c>
      <c r="D107" s="20" t="s">
        <v>176</v>
      </c>
      <c r="E107" s="21" t="n">
        <v>8000</v>
      </c>
      <c r="F107" s="21" t="n">
        <v>3600</v>
      </c>
      <c r="G107" s="20" t="n">
        <f aca="false">F107/E107</f>
        <v>0.45</v>
      </c>
    </row>
    <row r="108" customFormat="false" ht="20.1" hidden="false" customHeight="true" outlineLevel="0" collapsed="false">
      <c r="A108" s="13" t="n">
        <v>69</v>
      </c>
      <c r="B108" s="18" t="s">
        <v>187</v>
      </c>
      <c r="C108" s="22" t="s">
        <v>188</v>
      </c>
      <c r="D108" s="20" t="s">
        <v>176</v>
      </c>
      <c r="E108" s="21" t="n">
        <v>1420</v>
      </c>
      <c r="F108" s="21" t="n">
        <v>1226.998902</v>
      </c>
      <c r="G108" s="20" t="n">
        <f aca="false">F108/E108</f>
        <v>0.864083733802817</v>
      </c>
    </row>
    <row r="109" customFormat="false" ht="20.1" hidden="false" customHeight="true" outlineLevel="0" collapsed="false">
      <c r="A109" s="13" t="n">
        <v>70</v>
      </c>
      <c r="B109" s="18" t="s">
        <v>189</v>
      </c>
      <c r="C109" s="19" t="s">
        <v>190</v>
      </c>
      <c r="D109" s="20" t="s">
        <v>176</v>
      </c>
      <c r="E109" s="21" t="n">
        <v>5912</v>
      </c>
      <c r="F109" s="21" t="n">
        <v>2168</v>
      </c>
      <c r="G109" s="20" t="n">
        <f aca="false">F109/E109</f>
        <v>0.366711772665765</v>
      </c>
    </row>
    <row r="110" customFormat="false" ht="20.1" hidden="false" customHeight="true" outlineLevel="0" collapsed="false">
      <c r="A110" s="13" t="n">
        <v>71</v>
      </c>
      <c r="B110" s="18" t="s">
        <v>191</v>
      </c>
      <c r="C110" s="24" t="s">
        <v>192</v>
      </c>
      <c r="D110" s="20" t="s">
        <v>176</v>
      </c>
      <c r="E110" s="21" t="n">
        <v>14125.054116</v>
      </c>
      <c r="F110" s="21" t="n">
        <v>8418.975116</v>
      </c>
      <c r="G110" s="20" t="n">
        <f aca="false">F110/E110</f>
        <v>0.596031353002995</v>
      </c>
    </row>
    <row r="111" customFormat="false" ht="20.1" hidden="false" customHeight="true" outlineLevel="0" collapsed="false">
      <c r="A111" s="13" t="n">
        <v>72</v>
      </c>
      <c r="B111" s="18" t="s">
        <v>193</v>
      </c>
      <c r="C111" s="19" t="s">
        <v>194</v>
      </c>
      <c r="D111" s="20" t="s">
        <v>176</v>
      </c>
      <c r="E111" s="21" t="n">
        <v>15580.5</v>
      </c>
      <c r="F111" s="21" t="n">
        <v>6069.6</v>
      </c>
      <c r="G111" s="20" t="n">
        <f aca="false">F111/E111</f>
        <v>0.389563877924329</v>
      </c>
    </row>
    <row r="112" customFormat="false" ht="20.1" hidden="false" customHeight="true" outlineLevel="0" collapsed="false">
      <c r="A112" s="13" t="n">
        <v>73</v>
      </c>
      <c r="B112" s="18" t="s">
        <v>195</v>
      </c>
      <c r="C112" s="19" t="s">
        <v>196</v>
      </c>
      <c r="D112" s="20" t="s">
        <v>176</v>
      </c>
      <c r="E112" s="21" t="n">
        <v>6476.1</v>
      </c>
      <c r="F112" s="21" t="n">
        <v>4508.1</v>
      </c>
      <c r="G112" s="20" t="n">
        <f aca="false">F112/E112</f>
        <v>0.696113401584287</v>
      </c>
    </row>
    <row r="113" customFormat="false" ht="20.1" hidden="false" customHeight="true" outlineLevel="0" collapsed="false">
      <c r="A113" s="13" t="n">
        <v>74</v>
      </c>
      <c r="B113" s="18" t="s">
        <v>197</v>
      </c>
      <c r="C113" s="19" t="s">
        <v>198</v>
      </c>
      <c r="D113" s="20" t="s">
        <v>176</v>
      </c>
      <c r="E113" s="21" t="n">
        <v>4619.3</v>
      </c>
      <c r="F113" s="21" t="n">
        <v>3962.2</v>
      </c>
      <c r="G113" s="20" t="n">
        <f aca="false">F113/E113</f>
        <v>0.857749009590198</v>
      </c>
    </row>
    <row r="114" customFormat="false" ht="20.1" hidden="false" customHeight="true" outlineLevel="0" collapsed="false">
      <c r="A114" s="13" t="n">
        <v>75</v>
      </c>
      <c r="B114" s="18" t="s">
        <v>199</v>
      </c>
      <c r="C114" s="22" t="s">
        <v>200</v>
      </c>
      <c r="D114" s="20" t="s">
        <v>201</v>
      </c>
      <c r="E114" s="21" t="n">
        <v>82208.97</v>
      </c>
      <c r="F114" s="21" t="n">
        <v>15895.02</v>
      </c>
      <c r="G114" s="20" t="n">
        <f aca="false">F114/E114</f>
        <v>0.19334897396233</v>
      </c>
    </row>
    <row r="115" customFormat="false" ht="20.1" hidden="false" customHeight="true" outlineLevel="0" collapsed="false">
      <c r="A115" s="13" t="n">
        <v>76</v>
      </c>
      <c r="B115" s="18" t="s">
        <v>202</v>
      </c>
      <c r="C115" s="19" t="s">
        <v>203</v>
      </c>
      <c r="D115" s="20" t="s">
        <v>201</v>
      </c>
      <c r="E115" s="21" t="n">
        <v>30000</v>
      </c>
      <c r="F115" s="21" t="n">
        <v>19518</v>
      </c>
      <c r="G115" s="20" t="n">
        <f aca="false">F115/E115</f>
        <v>0.6506</v>
      </c>
    </row>
    <row r="116" customFormat="false" ht="20.1" hidden="false" customHeight="true" outlineLevel="0" collapsed="false">
      <c r="A116" s="13" t="n">
        <v>77</v>
      </c>
      <c r="B116" s="18" t="s">
        <v>204</v>
      </c>
      <c r="C116" s="19" t="s">
        <v>205</v>
      </c>
      <c r="D116" s="20" t="s">
        <v>201</v>
      </c>
      <c r="E116" s="21" t="n">
        <v>8000</v>
      </c>
      <c r="F116" s="21" t="n">
        <v>750</v>
      </c>
      <c r="G116" s="20" t="n">
        <f aca="false">F116/E116</f>
        <v>0.09375</v>
      </c>
    </row>
    <row r="117" customFormat="false" ht="20.1" hidden="false" customHeight="true" outlineLevel="0" collapsed="false">
      <c r="A117" s="13" t="n">
        <v>78</v>
      </c>
      <c r="B117" s="18" t="s">
        <v>206</v>
      </c>
      <c r="C117" s="22" t="s">
        <v>207</v>
      </c>
      <c r="D117" s="20" t="s">
        <v>201</v>
      </c>
      <c r="E117" s="21" t="n">
        <v>8120.8</v>
      </c>
      <c r="F117" s="21" t="n">
        <v>5801.1</v>
      </c>
      <c r="G117" s="20" t="n">
        <f aca="false">F117/E117</f>
        <v>0.714350802876564</v>
      </c>
    </row>
    <row r="118" customFormat="false" ht="20.1" hidden="false" customHeight="true" outlineLevel="0" collapsed="false">
      <c r="A118" s="13" t="n">
        <v>79</v>
      </c>
      <c r="B118" s="18" t="s">
        <v>208</v>
      </c>
      <c r="C118" s="19" t="s">
        <v>209</v>
      </c>
      <c r="D118" s="20" t="s">
        <v>210</v>
      </c>
      <c r="E118" s="21" t="n">
        <v>9700</v>
      </c>
      <c r="F118" s="21" t="n">
        <v>1000</v>
      </c>
      <c r="G118" s="20" t="n">
        <f aca="false">F118/E118</f>
        <v>0.103092783505155</v>
      </c>
    </row>
    <row r="119" customFormat="false" ht="20.1" hidden="false" customHeight="true" outlineLevel="0" collapsed="false">
      <c r="A119" s="13" t="n">
        <v>80</v>
      </c>
      <c r="B119" s="18" t="s">
        <v>211</v>
      </c>
      <c r="C119" s="24" t="s">
        <v>212</v>
      </c>
      <c r="D119" s="20" t="s">
        <v>210</v>
      </c>
      <c r="E119" s="21" t="n">
        <v>3000</v>
      </c>
      <c r="F119" s="21" t="n">
        <v>900</v>
      </c>
      <c r="G119" s="20" t="n">
        <f aca="false">F119/E119</f>
        <v>0.3</v>
      </c>
    </row>
    <row r="120" customFormat="false" ht="20.1" hidden="false" customHeight="true" outlineLevel="0" collapsed="false">
      <c r="A120" s="13" t="n">
        <v>81</v>
      </c>
      <c r="B120" s="18" t="s">
        <v>213</v>
      </c>
      <c r="C120" s="19" t="s">
        <v>214</v>
      </c>
      <c r="D120" s="20" t="s">
        <v>215</v>
      </c>
      <c r="E120" s="21" t="n">
        <v>150000</v>
      </c>
      <c r="F120" s="21" t="n">
        <v>76532</v>
      </c>
      <c r="G120" s="20" t="n">
        <f aca="false">F120/E120</f>
        <v>0.510213333333333</v>
      </c>
    </row>
    <row r="121" customFormat="false" ht="20.1" hidden="false" customHeight="true" outlineLevel="0" collapsed="false">
      <c r="A121" s="13" t="n">
        <v>82</v>
      </c>
      <c r="B121" s="18" t="s">
        <v>216</v>
      </c>
      <c r="C121" s="19" t="s">
        <v>217</v>
      </c>
      <c r="D121" s="20" t="s">
        <v>215</v>
      </c>
      <c r="E121" s="21" t="n">
        <v>13650</v>
      </c>
      <c r="F121" s="21" t="n">
        <v>1979.9</v>
      </c>
      <c r="G121" s="20" t="n">
        <f aca="false">F121/E121</f>
        <v>0.145047619047619</v>
      </c>
    </row>
    <row r="122" customFormat="false" ht="20.1" hidden="false" customHeight="true" outlineLevel="0" collapsed="false">
      <c r="A122" s="13" t="n">
        <v>83</v>
      </c>
      <c r="B122" s="18" t="s">
        <v>218</v>
      </c>
      <c r="C122" s="19" t="s">
        <v>219</v>
      </c>
      <c r="D122" s="20" t="s">
        <v>215</v>
      </c>
      <c r="E122" s="21" t="n">
        <v>3753.6</v>
      </c>
      <c r="F122" s="21" t="n">
        <v>600</v>
      </c>
      <c r="G122" s="20" t="n">
        <f aca="false">F122/E122</f>
        <v>0.159846547314578</v>
      </c>
    </row>
    <row r="123" customFormat="false" ht="20.1" hidden="false" customHeight="true" outlineLevel="0" collapsed="false">
      <c r="A123" s="13" t="n">
        <v>84</v>
      </c>
      <c r="B123" s="18" t="s">
        <v>220</v>
      </c>
      <c r="C123" s="19" t="s">
        <v>221</v>
      </c>
      <c r="D123" s="20" t="s">
        <v>215</v>
      </c>
      <c r="E123" s="21" t="n">
        <v>16500</v>
      </c>
      <c r="F123" s="21" t="n">
        <v>3150</v>
      </c>
      <c r="G123" s="20" t="n">
        <f aca="false">F123/E123</f>
        <v>0.190909090909091</v>
      </c>
    </row>
    <row r="124" customFormat="false" ht="20.1" hidden="false" customHeight="true" outlineLevel="0" collapsed="false">
      <c r="A124" s="13" t="n">
        <v>85</v>
      </c>
      <c r="B124" s="18" t="s">
        <v>222</v>
      </c>
      <c r="C124" s="19" t="s">
        <v>223</v>
      </c>
      <c r="D124" s="20" t="s">
        <v>224</v>
      </c>
      <c r="E124" s="21" t="n">
        <v>149999.98</v>
      </c>
      <c r="F124" s="21" t="n">
        <v>40969.49</v>
      </c>
      <c r="G124" s="20" t="n">
        <f aca="false">F124/E124</f>
        <v>0.273129969750663</v>
      </c>
    </row>
    <row r="125" customFormat="false" ht="20.1" hidden="false" customHeight="true" outlineLevel="0" collapsed="false">
      <c r="A125" s="13" t="n">
        <v>86</v>
      </c>
      <c r="B125" s="18" t="s">
        <v>225</v>
      </c>
      <c r="C125" s="19" t="s">
        <v>226</v>
      </c>
      <c r="D125" s="20" t="s">
        <v>224</v>
      </c>
      <c r="E125" s="21" t="n">
        <v>3061</v>
      </c>
      <c r="F125" s="21" t="n">
        <v>1500</v>
      </c>
      <c r="G125" s="20" t="n">
        <f aca="false">F125/E125</f>
        <v>0.490035935968638</v>
      </c>
    </row>
    <row r="126" customFormat="false" ht="20.1" hidden="false" customHeight="true" outlineLevel="0" collapsed="false">
      <c r="A126" s="13" t="n">
        <v>87</v>
      </c>
      <c r="B126" s="18" t="s">
        <v>227</v>
      </c>
      <c r="C126" s="19" t="s">
        <v>228</v>
      </c>
      <c r="D126" s="20" t="s">
        <v>224</v>
      </c>
      <c r="E126" s="21" t="n">
        <v>173999.976</v>
      </c>
      <c r="F126" s="21" t="n">
        <v>86938.8</v>
      </c>
      <c r="G126" s="20" t="n">
        <f aca="false">F126/E126</f>
        <v>0.499648344779082</v>
      </c>
    </row>
    <row r="127" customFormat="false" ht="20.1" hidden="false" customHeight="true" outlineLevel="0" collapsed="false">
      <c r="A127" s="13" t="n">
        <v>88</v>
      </c>
      <c r="B127" s="18" t="s">
        <v>229</v>
      </c>
      <c r="C127" s="19" t="s">
        <v>230</v>
      </c>
      <c r="D127" s="20" t="s">
        <v>224</v>
      </c>
      <c r="E127" s="21" t="n">
        <v>25000</v>
      </c>
      <c r="F127" s="21" t="n">
        <v>8750</v>
      </c>
      <c r="G127" s="20" t="n">
        <f aca="false">F127/E127</f>
        <v>0.35</v>
      </c>
    </row>
    <row r="128" customFormat="false" ht="20.1" hidden="false" customHeight="true" outlineLevel="0" collapsed="false">
      <c r="A128" s="13" t="n">
        <v>89</v>
      </c>
      <c r="B128" s="18" t="s">
        <v>231</v>
      </c>
      <c r="C128" s="19" t="s">
        <v>232</v>
      </c>
      <c r="D128" s="20" t="s">
        <v>224</v>
      </c>
      <c r="E128" s="21" t="n">
        <v>83129</v>
      </c>
      <c r="F128" s="21" t="n">
        <v>35000</v>
      </c>
      <c r="G128" s="20" t="n">
        <f aca="false">F128/E128</f>
        <v>0.421032371374611</v>
      </c>
    </row>
    <row r="129" customFormat="false" ht="20.1" hidden="false" customHeight="true" outlineLevel="0" collapsed="false">
      <c r="A129" s="13" t="n">
        <v>90</v>
      </c>
      <c r="B129" s="18" t="s">
        <v>233</v>
      </c>
      <c r="C129" s="19" t="s">
        <v>234</v>
      </c>
      <c r="D129" s="20" t="s">
        <v>224</v>
      </c>
      <c r="E129" s="21" t="n">
        <v>7352</v>
      </c>
      <c r="F129" s="21" t="n">
        <v>6069</v>
      </c>
      <c r="G129" s="20" t="n">
        <f aca="false">F129/E129</f>
        <v>0.825489662676823</v>
      </c>
    </row>
    <row r="130" customFormat="false" ht="20.1" hidden="false" customHeight="true" outlineLevel="0" collapsed="false">
      <c r="A130" s="13" t="n">
        <v>91</v>
      </c>
      <c r="B130" s="18" t="s">
        <v>235</v>
      </c>
      <c r="C130" s="19" t="s">
        <v>236</v>
      </c>
      <c r="D130" s="20" t="s">
        <v>224</v>
      </c>
      <c r="E130" s="21" t="n">
        <v>40774</v>
      </c>
      <c r="F130" s="21" t="n">
        <v>27814.54</v>
      </c>
      <c r="G130" s="20" t="n">
        <f aca="false">F130/E130</f>
        <v>0.682163633688135</v>
      </c>
    </row>
    <row r="131" customFormat="false" ht="20.1" hidden="false" customHeight="true" outlineLevel="0" collapsed="false">
      <c r="A131" s="13" t="n">
        <v>92</v>
      </c>
      <c r="B131" s="18" t="s">
        <v>237</v>
      </c>
      <c r="C131" s="19" t="s">
        <v>238</v>
      </c>
      <c r="D131" s="20" t="s">
        <v>224</v>
      </c>
      <c r="E131" s="21" t="n">
        <v>70000</v>
      </c>
      <c r="F131" s="21" t="n">
        <v>6490</v>
      </c>
      <c r="G131" s="20" t="n">
        <f aca="false">F131/E131</f>
        <v>0.0927142857142857</v>
      </c>
    </row>
    <row r="132" customFormat="false" ht="20.1" hidden="false" customHeight="true" outlineLevel="0" collapsed="false">
      <c r="A132" s="13" t="n">
        <v>93</v>
      </c>
      <c r="B132" s="18" t="s">
        <v>239</v>
      </c>
      <c r="C132" s="19" t="s">
        <v>240</v>
      </c>
      <c r="D132" s="20" t="s">
        <v>224</v>
      </c>
      <c r="E132" s="21" t="n">
        <v>22372.8</v>
      </c>
      <c r="F132" s="21" t="n">
        <v>3382</v>
      </c>
      <c r="G132" s="20" t="n">
        <f aca="false">F132/E132</f>
        <v>0.15116570120861</v>
      </c>
    </row>
    <row r="133" customFormat="false" ht="20.1" hidden="false" customHeight="true" outlineLevel="0" collapsed="false">
      <c r="A133" s="13" t="n">
        <v>94</v>
      </c>
      <c r="B133" s="18" t="s">
        <v>241</v>
      </c>
      <c r="C133" s="22" t="s">
        <v>242</v>
      </c>
      <c r="D133" s="20" t="s">
        <v>224</v>
      </c>
      <c r="E133" s="21" t="n">
        <v>7090.64</v>
      </c>
      <c r="F133" s="21" t="n">
        <v>3899.85</v>
      </c>
      <c r="G133" s="20" t="n">
        <f aca="false">F133/E133</f>
        <v>0.549999717938014</v>
      </c>
    </row>
    <row r="134" customFormat="false" ht="20.1" hidden="false" customHeight="true" outlineLevel="0" collapsed="false">
      <c r="A134" s="13" t="n">
        <v>95</v>
      </c>
      <c r="B134" s="25" t="s">
        <v>243</v>
      </c>
      <c r="C134" s="26" t="s">
        <v>244</v>
      </c>
      <c r="D134" s="20" t="s">
        <v>224</v>
      </c>
      <c r="E134" s="21" t="n">
        <v>9960</v>
      </c>
      <c r="F134" s="21" t="n">
        <v>3060</v>
      </c>
      <c r="G134" s="20" t="n">
        <f aca="false">F134/E134</f>
        <v>0.307228915662651</v>
      </c>
    </row>
    <row r="135" customFormat="false" ht="20.1" hidden="false" customHeight="true" outlineLevel="0" collapsed="false">
      <c r="A135" s="13" t="n">
        <v>96</v>
      </c>
      <c r="B135" s="18" t="s">
        <v>245</v>
      </c>
      <c r="C135" s="19" t="s">
        <v>246</v>
      </c>
      <c r="D135" s="20" t="s">
        <v>247</v>
      </c>
      <c r="E135" s="21" t="n">
        <v>35230.1</v>
      </c>
      <c r="F135" s="21" t="n">
        <v>7419.36</v>
      </c>
      <c r="G135" s="20" t="n">
        <f aca="false">F135/E135</f>
        <v>0.210597188199863</v>
      </c>
    </row>
    <row r="136" customFormat="false" ht="20.1" hidden="false" customHeight="true" outlineLevel="0" collapsed="false">
      <c r="A136" s="13" t="n">
        <v>97</v>
      </c>
      <c r="B136" s="18" t="s">
        <v>248</v>
      </c>
      <c r="C136" s="19" t="s">
        <v>249</v>
      </c>
      <c r="D136" s="20" t="s">
        <v>247</v>
      </c>
      <c r="E136" s="21" t="n">
        <v>12379.2</v>
      </c>
      <c r="F136" s="21" t="n">
        <v>1444.2</v>
      </c>
      <c r="G136" s="20" t="n">
        <f aca="false">F136/E136</f>
        <v>0.116663435440093</v>
      </c>
    </row>
    <row r="137" customFormat="false" ht="20.1" hidden="false" customHeight="true" outlineLevel="0" collapsed="false">
      <c r="A137" s="13" t="n">
        <v>98</v>
      </c>
      <c r="B137" s="18" t="s">
        <v>250</v>
      </c>
      <c r="C137" s="19" t="s">
        <v>251</v>
      </c>
      <c r="D137" s="20" t="s">
        <v>247</v>
      </c>
      <c r="E137" s="21" t="n">
        <v>27500</v>
      </c>
      <c r="F137" s="21" t="n">
        <v>14025</v>
      </c>
      <c r="G137" s="20" t="n">
        <f aca="false">F137/E137</f>
        <v>0.51</v>
      </c>
    </row>
    <row r="138" customFormat="false" ht="20.1" hidden="false" customHeight="true" outlineLevel="0" collapsed="false">
      <c r="A138" s="13" t="n">
        <v>99</v>
      </c>
      <c r="B138" s="18" t="s">
        <v>252</v>
      </c>
      <c r="C138" s="22" t="s">
        <v>253</v>
      </c>
      <c r="D138" s="20" t="s">
        <v>247</v>
      </c>
      <c r="E138" s="21" t="n">
        <v>35000</v>
      </c>
      <c r="F138" s="21" t="n">
        <v>6955</v>
      </c>
      <c r="G138" s="20" t="n">
        <f aca="false">F138/E138</f>
        <v>0.198714285714286</v>
      </c>
    </row>
    <row r="139" customFormat="false" ht="20.1" hidden="false" customHeight="true" outlineLevel="0" collapsed="false">
      <c r="A139" s="13" t="n">
        <v>100</v>
      </c>
      <c r="B139" s="18" t="s">
        <v>254</v>
      </c>
      <c r="C139" s="18" t="s">
        <v>255</v>
      </c>
      <c r="D139" s="20" t="s">
        <v>247</v>
      </c>
      <c r="E139" s="21" t="n">
        <v>2800</v>
      </c>
      <c r="F139" s="21" t="n">
        <v>1237.7</v>
      </c>
      <c r="G139" s="20" t="n">
        <f aca="false">F139/E139</f>
        <v>0.442035714285714</v>
      </c>
    </row>
    <row r="140" customFormat="false" ht="20.1" hidden="false" customHeight="true" outlineLevel="0" collapsed="false">
      <c r="A140" s="13" t="n">
        <v>101</v>
      </c>
      <c r="B140" s="18" t="s">
        <v>256</v>
      </c>
      <c r="C140" s="22" t="s">
        <v>257</v>
      </c>
      <c r="D140" s="20" t="s">
        <v>247</v>
      </c>
      <c r="E140" s="21" t="n">
        <v>16603.4</v>
      </c>
      <c r="F140" s="21" t="n">
        <v>11716.38</v>
      </c>
      <c r="G140" s="20" t="n">
        <f aca="false">F140/E140</f>
        <v>0.705661491019912</v>
      </c>
    </row>
    <row r="141" customFormat="false" ht="20.1" hidden="false" customHeight="true" outlineLevel="0" collapsed="false">
      <c r="A141" s="13" t="n">
        <v>102</v>
      </c>
      <c r="B141" s="18" t="s">
        <v>258</v>
      </c>
      <c r="C141" s="18" t="s">
        <v>259</v>
      </c>
      <c r="D141" s="20" t="s">
        <v>247</v>
      </c>
      <c r="E141" s="21" t="n">
        <v>6000</v>
      </c>
      <c r="F141" s="21" t="n">
        <v>3697</v>
      </c>
      <c r="G141" s="20" t="n">
        <f aca="false">F141/E141</f>
        <v>0.616166666666667</v>
      </c>
    </row>
    <row r="142" customFormat="false" ht="20.1" hidden="false" customHeight="true" outlineLevel="0" collapsed="false">
      <c r="A142" s="13" t="n">
        <v>103</v>
      </c>
      <c r="B142" s="18" t="s">
        <v>260</v>
      </c>
      <c r="C142" s="22" t="s">
        <v>261</v>
      </c>
      <c r="D142" s="20" t="s">
        <v>247</v>
      </c>
      <c r="E142" s="21" t="n">
        <v>10000.05</v>
      </c>
      <c r="F142" s="21" t="n">
        <v>3275.36</v>
      </c>
      <c r="G142" s="20" t="n">
        <f aca="false">F142/E142</f>
        <v>0.327534362328188</v>
      </c>
    </row>
    <row r="143" customFormat="false" ht="20.1" hidden="false" customHeight="true" outlineLevel="0" collapsed="false">
      <c r="A143" s="13" t="n">
        <v>104</v>
      </c>
      <c r="B143" s="18" t="s">
        <v>262</v>
      </c>
      <c r="C143" s="22" t="s">
        <v>263</v>
      </c>
      <c r="D143" s="20" t="s">
        <v>247</v>
      </c>
      <c r="E143" s="21" t="n">
        <v>12000</v>
      </c>
      <c r="F143" s="21" t="n">
        <v>1519</v>
      </c>
      <c r="G143" s="20" t="n">
        <f aca="false">F143/E143</f>
        <v>0.126583333333333</v>
      </c>
    </row>
    <row r="144" customFormat="false" ht="20.1" hidden="false" customHeight="true" outlineLevel="0" collapsed="false">
      <c r="A144" s="13" t="n">
        <v>105</v>
      </c>
      <c r="B144" s="18" t="s">
        <v>264</v>
      </c>
      <c r="C144" s="19" t="s">
        <v>265</v>
      </c>
      <c r="D144" s="20" t="s">
        <v>247</v>
      </c>
      <c r="E144" s="21" t="n">
        <v>4000</v>
      </c>
      <c r="F144" s="21" t="n">
        <v>1028</v>
      </c>
      <c r="G144" s="20" t="n">
        <f aca="false">F144/E144</f>
        <v>0.257</v>
      </c>
    </row>
    <row r="145" customFormat="false" ht="20.1" hidden="false" customHeight="true" outlineLevel="0" collapsed="false">
      <c r="A145" s="13" t="n">
        <v>106</v>
      </c>
      <c r="B145" s="18" t="s">
        <v>266</v>
      </c>
      <c r="C145" s="19" t="s">
        <v>267</v>
      </c>
      <c r="D145" s="20" t="s">
        <v>247</v>
      </c>
      <c r="E145" s="21" t="n">
        <v>27191.96</v>
      </c>
      <c r="F145" s="21" t="n">
        <v>4617.16</v>
      </c>
      <c r="G145" s="20" t="n">
        <f aca="false">F145/E145</f>
        <v>0.16979871991574</v>
      </c>
    </row>
    <row r="146" customFormat="false" ht="20.1" hidden="false" customHeight="true" outlineLevel="0" collapsed="false">
      <c r="A146" s="13" t="n">
        <v>107</v>
      </c>
      <c r="B146" s="18" t="s">
        <v>268</v>
      </c>
      <c r="C146" s="19" t="s">
        <v>269</v>
      </c>
      <c r="D146" s="20" t="s">
        <v>247</v>
      </c>
      <c r="E146" s="21" t="n">
        <v>18837.14</v>
      </c>
      <c r="F146" s="21" t="n">
        <v>7247.14</v>
      </c>
      <c r="G146" s="20" t="n">
        <f aca="false">F146/E146</f>
        <v>0.38472613146157</v>
      </c>
    </row>
    <row r="147" customFormat="false" ht="20.1" hidden="false" customHeight="true" outlineLevel="0" collapsed="false">
      <c r="A147" s="13" t="n">
        <v>108</v>
      </c>
      <c r="B147" s="18" t="s">
        <v>270</v>
      </c>
      <c r="C147" s="19" t="s">
        <v>271</v>
      </c>
      <c r="D147" s="20" t="s">
        <v>247</v>
      </c>
      <c r="E147" s="23" t="n">
        <v>6132</v>
      </c>
      <c r="F147" s="21" t="n">
        <v>205</v>
      </c>
      <c r="G147" s="20" t="n">
        <f aca="false">F147/E147</f>
        <v>0.0334311806914547</v>
      </c>
    </row>
    <row r="148" customFormat="false" ht="20.1" hidden="false" customHeight="true" outlineLevel="0" collapsed="false">
      <c r="A148" s="13" t="n">
        <v>109</v>
      </c>
      <c r="B148" s="18" t="s">
        <v>272</v>
      </c>
      <c r="C148" s="19" t="s">
        <v>273</v>
      </c>
      <c r="D148" s="20" t="s">
        <v>247</v>
      </c>
      <c r="E148" s="21" t="n">
        <v>5952.1</v>
      </c>
      <c r="F148" s="21" t="n">
        <v>3035.6</v>
      </c>
      <c r="G148" s="20" t="n">
        <f aca="false">F148/E148</f>
        <v>0.510004872229969</v>
      </c>
    </row>
    <row r="149" customFormat="false" ht="20.1" hidden="false" customHeight="true" outlineLevel="0" collapsed="false">
      <c r="A149" s="13" t="n">
        <v>110</v>
      </c>
      <c r="B149" s="18" t="s">
        <v>274</v>
      </c>
      <c r="C149" s="18" t="s">
        <v>275</v>
      </c>
      <c r="D149" s="20" t="s">
        <v>247</v>
      </c>
      <c r="E149" s="21" t="n">
        <v>18110.65</v>
      </c>
      <c r="F149" s="21" t="n">
        <v>6172.02</v>
      </c>
      <c r="G149" s="20" t="n">
        <f aca="false">F149/E149</f>
        <v>0.340795057052066</v>
      </c>
    </row>
    <row r="150" customFormat="false" ht="20.1" hidden="false" customHeight="true" outlineLevel="0" collapsed="false">
      <c r="A150" s="13" t="n">
        <v>111</v>
      </c>
      <c r="B150" s="18" t="s">
        <v>276</v>
      </c>
      <c r="C150" s="22" t="s">
        <v>277</v>
      </c>
      <c r="D150" s="20" t="s">
        <v>247</v>
      </c>
      <c r="E150" s="21" t="n">
        <v>7977</v>
      </c>
      <c r="F150" s="21" t="n">
        <v>912</v>
      </c>
      <c r="G150" s="20" t="n">
        <f aca="false">F150/E150</f>
        <v>0.11432869499812</v>
      </c>
    </row>
    <row r="151" customFormat="false" ht="20.1" hidden="false" customHeight="true" outlineLevel="0" collapsed="false">
      <c r="A151" s="13" t="n">
        <v>112</v>
      </c>
      <c r="B151" s="18" t="s">
        <v>278</v>
      </c>
      <c r="C151" s="18" t="s">
        <v>279</v>
      </c>
      <c r="D151" s="20" t="s">
        <v>247</v>
      </c>
      <c r="E151" s="21" t="n">
        <v>5000</v>
      </c>
      <c r="F151" s="21" t="n">
        <v>500</v>
      </c>
      <c r="G151" s="20" t="n">
        <f aca="false">F151/E151</f>
        <v>0.1</v>
      </c>
    </row>
    <row r="152" customFormat="false" ht="20.1" hidden="false" customHeight="true" outlineLevel="0" collapsed="false">
      <c r="A152" s="13" t="n">
        <v>113</v>
      </c>
      <c r="B152" s="18" t="s">
        <v>280</v>
      </c>
      <c r="C152" s="19" t="s">
        <v>281</v>
      </c>
      <c r="D152" s="20" t="s">
        <v>247</v>
      </c>
      <c r="E152" s="21" t="n">
        <v>29100</v>
      </c>
      <c r="F152" s="21" t="n">
        <v>14841</v>
      </c>
      <c r="G152" s="20" t="n">
        <f aca="false">F152/E152</f>
        <v>0.51</v>
      </c>
    </row>
    <row r="153" customFormat="false" ht="20.1" hidden="false" customHeight="true" outlineLevel="0" collapsed="false">
      <c r="A153" s="13" t="n">
        <v>114</v>
      </c>
      <c r="B153" s="18" t="s">
        <v>282</v>
      </c>
      <c r="C153" s="24" t="s">
        <v>283</v>
      </c>
      <c r="D153" s="20" t="s">
        <v>247</v>
      </c>
      <c r="E153" s="21" t="n">
        <v>1500</v>
      </c>
      <c r="F153" s="21" t="n">
        <v>765</v>
      </c>
      <c r="G153" s="20" t="n">
        <f aca="false">F153/E153</f>
        <v>0.51</v>
      </c>
    </row>
    <row r="154" customFormat="false" ht="20.1" hidden="false" customHeight="true" outlineLevel="0" collapsed="false">
      <c r="A154" s="13" t="n">
        <v>115</v>
      </c>
      <c r="B154" s="18" t="s">
        <v>284</v>
      </c>
      <c r="C154" s="22" t="s">
        <v>285</v>
      </c>
      <c r="D154" s="20" t="s">
        <v>247</v>
      </c>
      <c r="E154" s="21" t="n">
        <v>1700</v>
      </c>
      <c r="F154" s="21" t="n">
        <v>505</v>
      </c>
      <c r="G154" s="20" t="n">
        <f aca="false">F154/E154</f>
        <v>0.297058823529412</v>
      </c>
    </row>
    <row r="155" customFormat="false" ht="20.1" hidden="false" customHeight="true" outlineLevel="0" collapsed="false">
      <c r="A155" s="13" t="n">
        <v>116</v>
      </c>
      <c r="B155" s="18" t="s">
        <v>286</v>
      </c>
      <c r="C155" s="19" t="s">
        <v>287</v>
      </c>
      <c r="D155" s="20" t="s">
        <v>247</v>
      </c>
      <c r="E155" s="21" t="n">
        <v>2263.4</v>
      </c>
      <c r="F155" s="21" t="n">
        <v>1907.5</v>
      </c>
      <c r="G155" s="20" t="n">
        <f aca="false">F155/E155</f>
        <v>0.842758681629407</v>
      </c>
    </row>
    <row r="156" customFormat="false" ht="20.1" hidden="false" customHeight="true" outlineLevel="0" collapsed="false">
      <c r="A156" s="13" t="n">
        <v>117</v>
      </c>
      <c r="B156" s="18" t="s">
        <v>288</v>
      </c>
      <c r="C156" s="19" t="s">
        <v>289</v>
      </c>
      <c r="D156" s="20" t="s">
        <v>247</v>
      </c>
      <c r="E156" s="21" t="n">
        <v>8000</v>
      </c>
      <c r="F156" s="21" t="n">
        <v>3775</v>
      </c>
      <c r="G156" s="20" t="n">
        <f aca="false">F156/E156</f>
        <v>0.471875</v>
      </c>
    </row>
    <row r="157" customFormat="false" ht="20.1" hidden="false" customHeight="true" outlineLevel="0" collapsed="false">
      <c r="A157" s="13" t="n">
        <v>118</v>
      </c>
      <c r="B157" s="18" t="s">
        <v>290</v>
      </c>
      <c r="C157" s="19" t="s">
        <v>291</v>
      </c>
      <c r="D157" s="20" t="s">
        <v>247</v>
      </c>
      <c r="E157" s="21" t="n">
        <v>30000</v>
      </c>
      <c r="F157" s="21" t="n">
        <v>4598.55</v>
      </c>
      <c r="G157" s="20" t="n">
        <f aca="false">F157/E157</f>
        <v>0.153285</v>
      </c>
    </row>
    <row r="158" customFormat="false" ht="20.1" hidden="false" customHeight="true" outlineLevel="0" collapsed="false">
      <c r="A158" s="13" t="n">
        <v>119</v>
      </c>
      <c r="B158" s="18" t="s">
        <v>292</v>
      </c>
      <c r="C158" s="18" t="s">
        <v>293</v>
      </c>
      <c r="D158" s="20" t="s">
        <v>247</v>
      </c>
      <c r="E158" s="21" t="n">
        <v>12943.92</v>
      </c>
      <c r="F158" s="21" t="n">
        <v>6601.44</v>
      </c>
      <c r="G158" s="20" t="n">
        <f aca="false">F158/E158</f>
        <v>0.510003152059036</v>
      </c>
    </row>
    <row r="159" customFormat="false" ht="20.1" hidden="false" customHeight="true" outlineLevel="0" collapsed="false">
      <c r="A159" s="13" t="n">
        <v>120</v>
      </c>
      <c r="B159" s="18" t="s">
        <v>294</v>
      </c>
      <c r="C159" s="18" t="s">
        <v>295</v>
      </c>
      <c r="D159" s="20" t="s">
        <v>247</v>
      </c>
      <c r="E159" s="21" t="n">
        <v>20000</v>
      </c>
      <c r="F159" s="21" t="n">
        <v>10199.5</v>
      </c>
      <c r="G159" s="20" t="n">
        <f aca="false">F159/E159</f>
        <v>0.509975</v>
      </c>
    </row>
    <row r="160" customFormat="false" ht="20.1" hidden="false" customHeight="true" outlineLevel="0" collapsed="false">
      <c r="A160" s="13" t="n">
        <v>121</v>
      </c>
      <c r="B160" s="18" t="s">
        <v>296</v>
      </c>
      <c r="C160" s="19" t="s">
        <v>297</v>
      </c>
      <c r="D160" s="20" t="s">
        <v>247</v>
      </c>
      <c r="E160" s="21" t="n">
        <v>13100</v>
      </c>
      <c r="F160" s="21" t="n">
        <v>6681</v>
      </c>
      <c r="G160" s="20" t="n">
        <f aca="false">F160/E160</f>
        <v>0.51</v>
      </c>
    </row>
    <row r="161" customFormat="false" ht="20.1" hidden="false" customHeight="true" outlineLevel="0" collapsed="false">
      <c r="A161" s="13" t="n">
        <v>122</v>
      </c>
      <c r="B161" s="18" t="s">
        <v>298</v>
      </c>
      <c r="C161" s="19" t="s">
        <v>299</v>
      </c>
      <c r="D161" s="20" t="s">
        <v>247</v>
      </c>
      <c r="E161" s="21" t="n">
        <v>2000</v>
      </c>
      <c r="F161" s="21" t="n">
        <v>800</v>
      </c>
      <c r="G161" s="20" t="n">
        <f aca="false">F161/E161</f>
        <v>0.4</v>
      </c>
    </row>
    <row r="162" customFormat="false" ht="20.1" hidden="false" customHeight="true" outlineLevel="0" collapsed="false">
      <c r="A162" s="13" t="n">
        <v>123</v>
      </c>
      <c r="B162" s="18" t="s">
        <v>300</v>
      </c>
      <c r="C162" s="18" t="s">
        <v>301</v>
      </c>
      <c r="D162" s="20" t="s">
        <v>247</v>
      </c>
      <c r="E162" s="21" t="n">
        <v>2500</v>
      </c>
      <c r="F162" s="21" t="n">
        <v>1225</v>
      </c>
      <c r="G162" s="20" t="n">
        <f aca="false">F162/E162</f>
        <v>0.49</v>
      </c>
    </row>
    <row r="163" customFormat="false" ht="20.1" hidden="false" customHeight="true" outlineLevel="0" collapsed="false">
      <c r="A163" s="13" t="n">
        <v>124</v>
      </c>
      <c r="B163" s="18" t="s">
        <v>302</v>
      </c>
      <c r="C163" s="24" t="s">
        <v>303</v>
      </c>
      <c r="D163" s="20" t="s">
        <v>247</v>
      </c>
      <c r="E163" s="21" t="n">
        <v>9000</v>
      </c>
      <c r="F163" s="21" t="n">
        <v>1000</v>
      </c>
      <c r="G163" s="20" t="n">
        <f aca="false">F163/E163</f>
        <v>0.111111111111111</v>
      </c>
    </row>
    <row r="164" customFormat="false" ht="20.1" hidden="false" customHeight="true" outlineLevel="0" collapsed="false">
      <c r="A164" s="13" t="n">
        <v>125</v>
      </c>
      <c r="B164" s="18" t="s">
        <v>304</v>
      </c>
      <c r="C164" s="24" t="s">
        <v>305</v>
      </c>
      <c r="D164" s="20" t="s">
        <v>247</v>
      </c>
      <c r="E164" s="21" t="n">
        <v>108000</v>
      </c>
      <c r="F164" s="21" t="n">
        <v>32633.11</v>
      </c>
      <c r="G164" s="20" t="n">
        <f aca="false">F164/E164</f>
        <v>0.302158425925926</v>
      </c>
    </row>
    <row r="165" customFormat="false" ht="20.1" hidden="false" customHeight="true" outlineLevel="0" collapsed="false">
      <c r="A165" s="13" t="n">
        <v>126</v>
      </c>
      <c r="B165" s="18" t="s">
        <v>306</v>
      </c>
      <c r="C165" s="22" t="s">
        <v>307</v>
      </c>
      <c r="D165" s="20" t="s">
        <v>247</v>
      </c>
      <c r="E165" s="21" t="n">
        <v>2100</v>
      </c>
      <c r="F165" s="21" t="n">
        <v>735</v>
      </c>
      <c r="G165" s="20" t="n">
        <f aca="false">F165/E165</f>
        <v>0.35</v>
      </c>
    </row>
    <row r="166" customFormat="false" ht="20.1" hidden="false" customHeight="true" outlineLevel="0" collapsed="false">
      <c r="A166" s="13" t="n">
        <v>127</v>
      </c>
      <c r="B166" s="18" t="s">
        <v>308</v>
      </c>
      <c r="C166" s="19" t="s">
        <v>309</v>
      </c>
      <c r="D166" s="20" t="s">
        <v>247</v>
      </c>
      <c r="E166" s="21" t="n">
        <v>18000</v>
      </c>
      <c r="F166" s="21" t="n">
        <v>14778</v>
      </c>
      <c r="G166" s="20" t="n">
        <f aca="false">F166/E166</f>
        <v>0.821</v>
      </c>
    </row>
    <row r="167" customFormat="false" ht="20.1" hidden="false" customHeight="true" outlineLevel="0" collapsed="false">
      <c r="A167" s="13" t="n">
        <v>128</v>
      </c>
      <c r="B167" s="18" t="s">
        <v>310</v>
      </c>
      <c r="C167" s="19" t="s">
        <v>311</v>
      </c>
      <c r="D167" s="20" t="s">
        <v>247</v>
      </c>
      <c r="E167" s="21" t="n">
        <v>15000</v>
      </c>
      <c r="F167" s="21" t="n">
        <v>2550</v>
      </c>
      <c r="G167" s="20" t="n">
        <f aca="false">F167/E167</f>
        <v>0.17</v>
      </c>
    </row>
    <row r="168" customFormat="false" ht="20.1" hidden="false" customHeight="true" outlineLevel="0" collapsed="false">
      <c r="A168" s="13" t="n">
        <v>129</v>
      </c>
      <c r="B168" s="18" t="s">
        <v>312</v>
      </c>
      <c r="C168" s="19" t="s">
        <v>313</v>
      </c>
      <c r="D168" s="20" t="s">
        <v>247</v>
      </c>
      <c r="E168" s="21" t="n">
        <v>18500</v>
      </c>
      <c r="F168" s="21" t="n">
        <v>2685.2</v>
      </c>
      <c r="G168" s="20" t="n">
        <f aca="false">F168/E168</f>
        <v>0.145145945945946</v>
      </c>
    </row>
    <row r="169" customFormat="false" ht="20.1" hidden="false" customHeight="true" outlineLevel="0" collapsed="false">
      <c r="A169" s="13" t="n">
        <v>130</v>
      </c>
      <c r="B169" s="18" t="s">
        <v>314</v>
      </c>
      <c r="C169" s="18" t="s">
        <v>315</v>
      </c>
      <c r="D169" s="20" t="s">
        <v>247</v>
      </c>
      <c r="E169" s="21" t="n">
        <v>2500</v>
      </c>
      <c r="F169" s="21" t="n">
        <v>1436</v>
      </c>
      <c r="G169" s="20" t="n">
        <f aca="false">F169/E169</f>
        <v>0.5744</v>
      </c>
    </row>
    <row r="170" customFormat="false" ht="20.1" hidden="false" customHeight="true" outlineLevel="0" collapsed="false">
      <c r="A170" s="13" t="n">
        <v>131</v>
      </c>
      <c r="B170" s="18" t="s">
        <v>316</v>
      </c>
      <c r="C170" s="24" t="s">
        <v>317</v>
      </c>
      <c r="D170" s="20" t="s">
        <v>247</v>
      </c>
      <c r="E170" s="21" t="n">
        <v>15000</v>
      </c>
      <c r="F170" s="21" t="n">
        <v>1936.4</v>
      </c>
      <c r="G170" s="20" t="n">
        <f aca="false">F170/E170</f>
        <v>0.129093333333333</v>
      </c>
    </row>
    <row r="171" customFormat="false" ht="20.1" hidden="false" customHeight="true" outlineLevel="0" collapsed="false">
      <c r="A171" s="13" t="n">
        <v>132</v>
      </c>
      <c r="B171" s="18" t="s">
        <v>318</v>
      </c>
      <c r="C171" s="19" t="s">
        <v>319</v>
      </c>
      <c r="D171" s="20" t="s">
        <v>247</v>
      </c>
      <c r="E171" s="21" t="n">
        <v>4663</v>
      </c>
      <c r="F171" s="21" t="n">
        <v>1232</v>
      </c>
      <c r="G171" s="20" t="n">
        <f aca="false">F171/E171</f>
        <v>0.264207591679177</v>
      </c>
    </row>
    <row r="172" customFormat="false" ht="20.1" hidden="false" customHeight="true" outlineLevel="0" collapsed="false">
      <c r="A172" s="13" t="n">
        <v>133</v>
      </c>
      <c r="B172" s="18" t="s">
        <v>320</v>
      </c>
      <c r="C172" s="19" t="s">
        <v>321</v>
      </c>
      <c r="D172" s="20" t="s">
        <v>247</v>
      </c>
      <c r="E172" s="21" t="n">
        <v>32797.4</v>
      </c>
      <c r="F172" s="21" t="n">
        <v>31822.9</v>
      </c>
      <c r="G172" s="20" t="n">
        <f aca="false">F172/E172</f>
        <v>0.970287278869667</v>
      </c>
    </row>
    <row r="173" customFormat="false" ht="20.1" hidden="false" customHeight="true" outlineLevel="0" collapsed="false">
      <c r="A173" s="13" t="n">
        <v>134</v>
      </c>
      <c r="B173" s="18" t="s">
        <v>322</v>
      </c>
      <c r="C173" s="18" t="s">
        <v>323</v>
      </c>
      <c r="D173" s="20" t="s">
        <v>247</v>
      </c>
      <c r="E173" s="21" t="n">
        <v>12000</v>
      </c>
      <c r="F173" s="21" t="n">
        <v>4932</v>
      </c>
      <c r="G173" s="20" t="n">
        <f aca="false">F173/E173</f>
        <v>0.411</v>
      </c>
    </row>
    <row r="174" customFormat="false" ht="20.1" hidden="false" customHeight="true" outlineLevel="0" collapsed="false">
      <c r="A174" s="13" t="n">
        <v>135</v>
      </c>
      <c r="B174" s="18" t="s">
        <v>324</v>
      </c>
      <c r="C174" s="19" t="s">
        <v>325</v>
      </c>
      <c r="D174" s="20" t="s">
        <v>247</v>
      </c>
      <c r="E174" s="21" t="n">
        <v>3675.1</v>
      </c>
      <c r="F174" s="21" t="n">
        <v>3267.1</v>
      </c>
      <c r="G174" s="20" t="n">
        <f aca="false">F174/E174</f>
        <v>0.888982612718021</v>
      </c>
    </row>
    <row r="175" customFormat="false" ht="20.1" hidden="false" customHeight="true" outlineLevel="0" collapsed="false">
      <c r="A175" s="13" t="n">
        <v>136</v>
      </c>
      <c r="B175" s="18" t="s">
        <v>326</v>
      </c>
      <c r="C175" s="18" t="s">
        <v>327</v>
      </c>
      <c r="D175" s="20" t="s">
        <v>247</v>
      </c>
      <c r="E175" s="21" t="n">
        <v>10508.92</v>
      </c>
      <c r="F175" s="21" t="n">
        <v>1579.18</v>
      </c>
      <c r="G175" s="20" t="n">
        <f aca="false">F175/E175</f>
        <v>0.150270436924061</v>
      </c>
    </row>
    <row r="176" customFormat="false" ht="20.1" hidden="false" customHeight="true" outlineLevel="0" collapsed="false">
      <c r="A176" s="13" t="n">
        <v>137</v>
      </c>
      <c r="B176" s="18" t="s">
        <v>328</v>
      </c>
      <c r="C176" s="19" t="s">
        <v>329</v>
      </c>
      <c r="D176" s="20" t="s">
        <v>247</v>
      </c>
      <c r="E176" s="21" t="n">
        <v>85000</v>
      </c>
      <c r="F176" s="21" t="n">
        <v>16766.5</v>
      </c>
      <c r="G176" s="20" t="n">
        <f aca="false">F176/E176</f>
        <v>0.197252941176471</v>
      </c>
    </row>
    <row r="177" customFormat="false" ht="20.1" hidden="false" customHeight="true" outlineLevel="0" collapsed="false">
      <c r="A177" s="13" t="n">
        <v>138</v>
      </c>
      <c r="B177" s="18" t="s">
        <v>330</v>
      </c>
      <c r="C177" s="19" t="s">
        <v>331</v>
      </c>
      <c r="D177" s="20" t="s">
        <v>247</v>
      </c>
      <c r="E177" s="21" t="n">
        <v>4000</v>
      </c>
      <c r="F177" s="21" t="n">
        <v>578.5</v>
      </c>
      <c r="G177" s="20" t="n">
        <f aca="false">F177/E177</f>
        <v>0.144625</v>
      </c>
    </row>
    <row r="178" customFormat="false" ht="20.1" hidden="false" customHeight="true" outlineLevel="0" collapsed="false">
      <c r="A178" s="13" t="n">
        <v>139</v>
      </c>
      <c r="B178" s="18" t="s">
        <v>332</v>
      </c>
      <c r="C178" s="27" t="s">
        <v>333</v>
      </c>
      <c r="D178" s="20" t="s">
        <v>247</v>
      </c>
      <c r="E178" s="21" t="n">
        <v>15500</v>
      </c>
      <c r="F178" s="21" t="n">
        <v>6748.411729</v>
      </c>
      <c r="G178" s="20" t="n">
        <f aca="false">F178/E178</f>
        <v>0.435381401870968</v>
      </c>
    </row>
    <row r="179" customFormat="false" ht="20.1" hidden="false" customHeight="true" outlineLevel="0" collapsed="false">
      <c r="A179" s="13" t="n">
        <v>140</v>
      </c>
      <c r="B179" s="18" t="s">
        <v>334</v>
      </c>
      <c r="C179" s="19" t="s">
        <v>335</v>
      </c>
      <c r="D179" s="20" t="s">
        <v>247</v>
      </c>
      <c r="E179" s="21" t="n">
        <v>6000</v>
      </c>
      <c r="F179" s="21" t="n">
        <v>2400</v>
      </c>
      <c r="G179" s="20" t="n">
        <f aca="false">F179/E179</f>
        <v>0.4</v>
      </c>
    </row>
    <row r="180" customFormat="false" ht="20.1" hidden="false" customHeight="true" outlineLevel="0" collapsed="false">
      <c r="A180" s="13" t="n">
        <v>141</v>
      </c>
      <c r="B180" s="18" t="s">
        <v>336</v>
      </c>
      <c r="C180" s="19" t="s">
        <v>337</v>
      </c>
      <c r="D180" s="20" t="s">
        <v>247</v>
      </c>
      <c r="E180" s="21" t="n">
        <v>40000</v>
      </c>
      <c r="F180" s="21" t="n">
        <v>10000</v>
      </c>
      <c r="G180" s="20" t="n">
        <f aca="false">F180/E180</f>
        <v>0.25</v>
      </c>
    </row>
    <row r="181" customFormat="false" ht="20.1" hidden="false" customHeight="true" outlineLevel="0" collapsed="false">
      <c r="A181" s="13" t="n">
        <v>142</v>
      </c>
      <c r="B181" s="18" t="s">
        <v>338</v>
      </c>
      <c r="C181" s="18" t="s">
        <v>339</v>
      </c>
      <c r="D181" s="20" t="s">
        <v>247</v>
      </c>
      <c r="E181" s="21" t="n">
        <v>2600</v>
      </c>
      <c r="F181" s="21" t="n">
        <v>2082.584825</v>
      </c>
      <c r="G181" s="20" t="n">
        <f aca="false">F181/E181</f>
        <v>0.800994163461538</v>
      </c>
    </row>
    <row r="182" customFormat="false" ht="20.1" hidden="false" customHeight="true" outlineLevel="0" collapsed="false">
      <c r="A182" s="13" t="n">
        <v>143</v>
      </c>
      <c r="B182" s="18" t="s">
        <v>340</v>
      </c>
      <c r="C182" s="19" t="s">
        <v>341</v>
      </c>
      <c r="D182" s="20" t="s">
        <v>342</v>
      </c>
      <c r="E182" s="21" t="n">
        <v>20000</v>
      </c>
      <c r="F182" s="21" t="n">
        <v>3081.966</v>
      </c>
      <c r="G182" s="20" t="n">
        <f aca="false">F182/E182</f>
        <v>0.1540983</v>
      </c>
    </row>
    <row r="183" customFormat="false" ht="20.1" hidden="false" customHeight="true" outlineLevel="0" collapsed="false">
      <c r="A183" s="13" t="n">
        <v>144</v>
      </c>
      <c r="B183" s="18" t="s">
        <v>343</v>
      </c>
      <c r="C183" s="19" t="s">
        <v>344</v>
      </c>
      <c r="D183" s="20" t="s">
        <v>342</v>
      </c>
      <c r="E183" s="21" t="n">
        <v>24309.2</v>
      </c>
      <c r="F183" s="21" t="n">
        <v>4418</v>
      </c>
      <c r="G183" s="20" t="n">
        <f aca="false">F183/E183</f>
        <v>0.1817418919586</v>
      </c>
    </row>
    <row r="184" customFormat="false" ht="20.1" hidden="false" customHeight="true" outlineLevel="0" collapsed="false">
      <c r="A184" s="13" t="n">
        <v>145</v>
      </c>
      <c r="B184" s="18" t="s">
        <v>345</v>
      </c>
      <c r="C184" s="19" t="s">
        <v>346</v>
      </c>
      <c r="D184" s="20" t="s">
        <v>342</v>
      </c>
      <c r="E184" s="21" t="n">
        <v>93074.15</v>
      </c>
      <c r="F184" s="21" t="n">
        <v>26862.52</v>
      </c>
      <c r="G184" s="20" t="n">
        <f aca="false">F184/E184</f>
        <v>0.288614185571397</v>
      </c>
    </row>
    <row r="185" customFormat="false" ht="20.1" hidden="false" customHeight="true" outlineLevel="0" collapsed="false">
      <c r="A185" s="13" t="n">
        <v>146</v>
      </c>
      <c r="B185" s="18" t="s">
        <v>347</v>
      </c>
      <c r="C185" s="24" t="s">
        <v>348</v>
      </c>
      <c r="D185" s="20" t="s">
        <v>342</v>
      </c>
      <c r="E185" s="21" t="n">
        <v>19700</v>
      </c>
      <c r="F185" s="21" t="n">
        <v>3028.2</v>
      </c>
      <c r="G185" s="20" t="n">
        <f aca="false">F185/E185</f>
        <v>0.153715736040609</v>
      </c>
    </row>
    <row r="186" customFormat="false" ht="20.1" hidden="false" customHeight="true" outlineLevel="0" collapsed="false">
      <c r="A186" s="13" t="n">
        <v>147</v>
      </c>
      <c r="B186" s="18" t="s">
        <v>349</v>
      </c>
      <c r="C186" s="22" t="s">
        <v>350</v>
      </c>
      <c r="D186" s="20" t="s">
        <v>342</v>
      </c>
      <c r="E186" s="21" t="n">
        <v>14256.94</v>
      </c>
      <c r="F186" s="21" t="n">
        <v>7271.04</v>
      </c>
      <c r="G186" s="20" t="n">
        <f aca="false">F186/E186</f>
        <v>0.510000042084767</v>
      </c>
    </row>
    <row r="187" customFormat="false" ht="20.1" hidden="false" customHeight="true" outlineLevel="0" collapsed="false">
      <c r="A187" s="13" t="n">
        <v>148</v>
      </c>
      <c r="B187" s="18" t="s">
        <v>351</v>
      </c>
      <c r="C187" s="22" t="s">
        <v>352</v>
      </c>
      <c r="D187" s="20" t="s">
        <v>342</v>
      </c>
      <c r="E187" s="21" t="n">
        <v>30000</v>
      </c>
      <c r="F187" s="21" t="n">
        <v>15300</v>
      </c>
      <c r="G187" s="20" t="n">
        <f aca="false">F187/E187</f>
        <v>0.51</v>
      </c>
    </row>
    <row r="188" customFormat="false" ht="20.1" hidden="false" customHeight="true" outlineLevel="0" collapsed="false">
      <c r="A188" s="13" t="n">
        <v>149</v>
      </c>
      <c r="B188" s="18" t="s">
        <v>353</v>
      </c>
      <c r="C188" s="19" t="s">
        <v>354</v>
      </c>
      <c r="D188" s="20" t="s">
        <v>342</v>
      </c>
      <c r="E188" s="21" t="n">
        <v>40500</v>
      </c>
      <c r="F188" s="21" t="n">
        <v>12495</v>
      </c>
      <c r="G188" s="20" t="n">
        <f aca="false">F188/E188</f>
        <v>0.308518518518519</v>
      </c>
    </row>
    <row r="189" customFormat="false" ht="20.1" hidden="false" customHeight="true" outlineLevel="0" collapsed="false">
      <c r="A189" s="13" t="n">
        <v>150</v>
      </c>
      <c r="B189" s="18" t="s">
        <v>355</v>
      </c>
      <c r="C189" s="19" t="s">
        <v>356</v>
      </c>
      <c r="D189" s="20" t="s">
        <v>342</v>
      </c>
      <c r="E189" s="21" t="n">
        <v>24335</v>
      </c>
      <c r="F189" s="21" t="n">
        <v>12065</v>
      </c>
      <c r="G189" s="20" t="n">
        <f aca="false">F189/E189</f>
        <v>0.495787959728786</v>
      </c>
    </row>
    <row r="190" customFormat="false" ht="20.1" hidden="false" customHeight="true" outlineLevel="0" collapsed="false">
      <c r="A190" s="13" t="n">
        <v>151</v>
      </c>
      <c r="B190" s="18" t="s">
        <v>357</v>
      </c>
      <c r="C190" s="19" t="s">
        <v>358</v>
      </c>
      <c r="D190" s="20" t="s">
        <v>342</v>
      </c>
      <c r="E190" s="21" t="n">
        <v>87960</v>
      </c>
      <c r="F190" s="21" t="n">
        <v>15525.84</v>
      </c>
      <c r="G190" s="20" t="n">
        <f aca="false">F190/E190</f>
        <v>0.176510231923602</v>
      </c>
    </row>
    <row r="191" customFormat="false" ht="20.1" hidden="false" customHeight="true" outlineLevel="0" collapsed="false">
      <c r="A191" s="13" t="n">
        <v>152</v>
      </c>
      <c r="B191" s="18" t="s">
        <v>359</v>
      </c>
      <c r="C191" s="19" t="s">
        <v>360</v>
      </c>
      <c r="D191" s="20" t="s">
        <v>342</v>
      </c>
      <c r="E191" s="21" t="n">
        <v>8000</v>
      </c>
      <c r="F191" s="21" t="n">
        <v>2550</v>
      </c>
      <c r="G191" s="20" t="n">
        <f aca="false">F191/E191</f>
        <v>0.31875</v>
      </c>
    </row>
    <row r="192" customFormat="false" ht="20.1" hidden="false" customHeight="true" outlineLevel="0" collapsed="false">
      <c r="A192" s="13" t="n">
        <v>153</v>
      </c>
      <c r="B192" s="18" t="s">
        <v>361</v>
      </c>
      <c r="C192" s="19" t="s">
        <v>362</v>
      </c>
      <c r="D192" s="20" t="s">
        <v>342</v>
      </c>
      <c r="E192" s="21" t="n">
        <v>5000</v>
      </c>
      <c r="F192" s="21" t="n">
        <v>256.94588</v>
      </c>
      <c r="G192" s="20" t="n">
        <f aca="false">F192/E192</f>
        <v>0.051389176</v>
      </c>
    </row>
    <row r="193" customFormat="false" ht="20.1" hidden="false" customHeight="true" outlineLevel="0" collapsed="false">
      <c r="A193" s="13" t="n">
        <v>154</v>
      </c>
      <c r="B193" s="18" t="s">
        <v>363</v>
      </c>
      <c r="C193" s="19" t="s">
        <v>364</v>
      </c>
      <c r="D193" s="20" t="s">
        <v>342</v>
      </c>
      <c r="E193" s="21" t="n">
        <v>6420.2</v>
      </c>
      <c r="F193" s="21" t="n">
        <v>2260.2</v>
      </c>
      <c r="G193" s="20" t="n">
        <f aca="false">F193/E193</f>
        <v>0.352045107629046</v>
      </c>
    </row>
    <row r="194" customFormat="false" ht="20.1" hidden="false" customHeight="true" outlineLevel="0" collapsed="false">
      <c r="A194" s="13" t="n">
        <v>155</v>
      </c>
      <c r="B194" s="18" t="s">
        <v>365</v>
      </c>
      <c r="C194" s="19" t="s">
        <v>366</v>
      </c>
      <c r="D194" s="20" t="s">
        <v>342</v>
      </c>
      <c r="E194" s="21" t="n">
        <v>40000</v>
      </c>
      <c r="F194" s="21" t="n">
        <v>524.18</v>
      </c>
      <c r="G194" s="20" t="n">
        <f aca="false">F194/E194</f>
        <v>0.0131045</v>
      </c>
    </row>
    <row r="195" customFormat="false" ht="20.1" hidden="false" customHeight="true" outlineLevel="0" collapsed="false">
      <c r="A195" s="13" t="n">
        <v>156</v>
      </c>
      <c r="B195" s="18" t="s">
        <v>367</v>
      </c>
      <c r="C195" s="19" t="s">
        <v>368</v>
      </c>
      <c r="D195" s="20" t="s">
        <v>342</v>
      </c>
      <c r="E195" s="21" t="n">
        <v>2500</v>
      </c>
      <c r="F195" s="21" t="n">
        <v>875</v>
      </c>
      <c r="G195" s="20" t="n">
        <f aca="false">F195/E195</f>
        <v>0.35</v>
      </c>
    </row>
    <row r="196" customFormat="false" ht="20.1" hidden="false" customHeight="true" outlineLevel="0" collapsed="false">
      <c r="A196" s="13" t="n">
        <v>157</v>
      </c>
      <c r="B196" s="18" t="s">
        <v>369</v>
      </c>
      <c r="C196" s="19" t="s">
        <v>370</v>
      </c>
      <c r="D196" s="20" t="s">
        <v>342</v>
      </c>
      <c r="E196" s="21" t="n">
        <v>54500</v>
      </c>
      <c r="F196" s="21" t="n">
        <v>5610</v>
      </c>
      <c r="G196" s="20" t="n">
        <f aca="false">F196/E196</f>
        <v>0.102935779816514</v>
      </c>
    </row>
    <row r="197" customFormat="false" ht="20.1" hidden="false" customHeight="true" outlineLevel="0" collapsed="false">
      <c r="A197" s="13" t="n">
        <v>158</v>
      </c>
      <c r="B197" s="18" t="s">
        <v>371</v>
      </c>
      <c r="C197" s="19" t="s">
        <v>372</v>
      </c>
      <c r="D197" s="20" t="s">
        <v>342</v>
      </c>
      <c r="E197" s="21" t="n">
        <v>1538</v>
      </c>
      <c r="F197" s="21" t="n">
        <v>894</v>
      </c>
      <c r="G197" s="20" t="n">
        <f aca="false">F197/E197</f>
        <v>0.581274382314694</v>
      </c>
    </row>
    <row r="198" customFormat="false" ht="20.1" hidden="false" customHeight="true" outlineLevel="0" collapsed="false">
      <c r="A198" s="13" t="n">
        <v>159</v>
      </c>
      <c r="B198" s="18" t="s">
        <v>373</v>
      </c>
      <c r="C198" s="24" t="s">
        <v>374</v>
      </c>
      <c r="D198" s="20" t="s">
        <v>342</v>
      </c>
      <c r="E198" s="21" t="n">
        <v>16783.61</v>
      </c>
      <c r="F198" s="21" t="n">
        <v>5559.47</v>
      </c>
      <c r="G198" s="20" t="n">
        <f aca="false">F198/E198</f>
        <v>0.331243993395938</v>
      </c>
    </row>
    <row r="199" customFormat="false" ht="20.1" hidden="false" customHeight="true" outlineLevel="0" collapsed="false">
      <c r="A199" s="13" t="n">
        <v>160</v>
      </c>
      <c r="B199" s="18" t="s">
        <v>375</v>
      </c>
      <c r="C199" s="19" t="s">
        <v>376</v>
      </c>
      <c r="D199" s="20" t="s">
        <v>342</v>
      </c>
      <c r="E199" s="21" t="n">
        <v>50000</v>
      </c>
      <c r="F199" s="21" t="n">
        <v>663</v>
      </c>
      <c r="G199" s="20" t="n">
        <f aca="false">F199/E199</f>
        <v>0.01326</v>
      </c>
    </row>
    <row r="200" customFormat="false" ht="20.1" hidden="false" customHeight="true" outlineLevel="0" collapsed="false">
      <c r="A200" s="13" t="n">
        <v>161</v>
      </c>
      <c r="B200" s="18" t="s">
        <v>377</v>
      </c>
      <c r="C200" s="19" t="s">
        <v>378</v>
      </c>
      <c r="D200" s="20" t="s">
        <v>342</v>
      </c>
      <c r="E200" s="21" t="n">
        <v>8600</v>
      </c>
      <c r="F200" s="21" t="n">
        <v>2580</v>
      </c>
      <c r="G200" s="20" t="n">
        <f aca="false">F200/E200</f>
        <v>0.3</v>
      </c>
    </row>
    <row r="201" customFormat="false" ht="20.1" hidden="false" customHeight="true" outlineLevel="0" collapsed="false">
      <c r="A201" s="13" t="n">
        <v>162</v>
      </c>
      <c r="B201" s="18" t="s">
        <v>379</v>
      </c>
      <c r="C201" s="19" t="s">
        <v>380</v>
      </c>
      <c r="D201" s="20" t="s">
        <v>342</v>
      </c>
      <c r="E201" s="21" t="n">
        <v>650673.89</v>
      </c>
      <c r="F201" s="21" t="n">
        <v>86411.8</v>
      </c>
      <c r="G201" s="20" t="n">
        <f aca="false">F201/E201</f>
        <v>0.132803546181944</v>
      </c>
    </row>
    <row r="202" customFormat="false" ht="20.1" hidden="false" customHeight="true" outlineLevel="0" collapsed="false">
      <c r="A202" s="13" t="n">
        <v>163</v>
      </c>
      <c r="B202" s="18" t="s">
        <v>381</v>
      </c>
      <c r="C202" s="18" t="s">
        <v>382</v>
      </c>
      <c r="D202" s="20" t="s">
        <v>342</v>
      </c>
      <c r="E202" s="21" t="n">
        <v>17315</v>
      </c>
      <c r="F202" s="21" t="n">
        <v>3813</v>
      </c>
      <c r="G202" s="20" t="n">
        <f aca="false">F202/E202</f>
        <v>0.220213687554144</v>
      </c>
    </row>
    <row r="203" customFormat="false" ht="20.1" hidden="false" customHeight="true" outlineLevel="0" collapsed="false">
      <c r="A203" s="13" t="n">
        <v>164</v>
      </c>
      <c r="B203" s="18" t="s">
        <v>383</v>
      </c>
      <c r="C203" s="19" t="s">
        <v>384</v>
      </c>
      <c r="D203" s="20" t="s">
        <v>342</v>
      </c>
      <c r="E203" s="21" t="n">
        <v>29637.395</v>
      </c>
      <c r="F203" s="21" t="n">
        <v>6701.12</v>
      </c>
      <c r="G203" s="20" t="n">
        <f aca="false">F203/E203</f>
        <v>0.226103542500952</v>
      </c>
    </row>
    <row r="204" customFormat="false" ht="20.1" hidden="false" customHeight="true" outlineLevel="0" collapsed="false">
      <c r="A204" s="13" t="n">
        <v>165</v>
      </c>
      <c r="B204" s="18" t="s">
        <v>385</v>
      </c>
      <c r="C204" s="24" t="s">
        <v>386</v>
      </c>
      <c r="D204" s="20" t="s">
        <v>387</v>
      </c>
      <c r="E204" s="21" t="n">
        <v>69500</v>
      </c>
      <c r="F204" s="21" t="n">
        <v>61940</v>
      </c>
      <c r="G204" s="20" t="n">
        <f aca="false">F204/E204</f>
        <v>0.891223021582734</v>
      </c>
    </row>
    <row r="205" customFormat="false" ht="20.1" hidden="false" customHeight="true" outlineLevel="0" collapsed="false">
      <c r="A205" s="13" t="n">
        <v>166</v>
      </c>
      <c r="B205" s="18" t="s">
        <v>388</v>
      </c>
      <c r="C205" s="19" t="s">
        <v>389</v>
      </c>
      <c r="D205" s="20" t="s">
        <v>387</v>
      </c>
      <c r="E205" s="21" t="n">
        <v>37398.23</v>
      </c>
      <c r="F205" s="21" t="n">
        <v>12442.56</v>
      </c>
      <c r="G205" s="20" t="n">
        <f aca="false">F205/E205</f>
        <v>0.332704515694994</v>
      </c>
    </row>
    <row r="206" customFormat="false" ht="20.1" hidden="false" customHeight="true" outlineLevel="0" collapsed="false">
      <c r="A206" s="13" t="n">
        <v>167</v>
      </c>
      <c r="B206" s="18" t="s">
        <v>390</v>
      </c>
      <c r="C206" s="19" t="s">
        <v>391</v>
      </c>
      <c r="D206" s="20" t="s">
        <v>387</v>
      </c>
      <c r="E206" s="21" t="n">
        <v>54860.46</v>
      </c>
      <c r="F206" s="21" t="n">
        <v>14571.85</v>
      </c>
      <c r="G206" s="20" t="n">
        <f aca="false">F206/E206</f>
        <v>0.265616620786629</v>
      </c>
    </row>
    <row r="207" customFormat="false" ht="20.1" hidden="false" customHeight="true" outlineLevel="0" collapsed="false">
      <c r="A207" s="13" t="n">
        <v>168</v>
      </c>
      <c r="B207" s="18" t="s">
        <v>392</v>
      </c>
      <c r="C207" s="28" t="s">
        <v>393</v>
      </c>
      <c r="D207" s="20" t="s">
        <v>394</v>
      </c>
      <c r="E207" s="21" t="n">
        <v>7200</v>
      </c>
      <c r="F207" s="21" t="n">
        <v>720</v>
      </c>
      <c r="G207" s="20" t="n">
        <f aca="false">F207/E207</f>
        <v>0.1</v>
      </c>
    </row>
    <row r="208" customFormat="false" ht="20.1" hidden="false" customHeight="true" outlineLevel="0" collapsed="false">
      <c r="A208" s="13" t="n">
        <v>169</v>
      </c>
      <c r="B208" s="18" t="s">
        <v>395</v>
      </c>
      <c r="C208" s="19" t="s">
        <v>396</v>
      </c>
      <c r="D208" s="20" t="s">
        <v>394</v>
      </c>
      <c r="E208" s="21" t="n">
        <v>9698.44</v>
      </c>
      <c r="F208" s="21" t="n">
        <v>4945.92</v>
      </c>
      <c r="G208" s="20" t="n">
        <f aca="false">F208/E208</f>
        <v>0.509970675696298</v>
      </c>
    </row>
    <row r="209" customFormat="false" ht="20.1" hidden="false" customHeight="true" outlineLevel="0" collapsed="false">
      <c r="A209" s="13" t="n">
        <v>170</v>
      </c>
      <c r="B209" s="18" t="s">
        <v>397</v>
      </c>
      <c r="C209" s="22" t="s">
        <v>398</v>
      </c>
      <c r="D209" s="20" t="s">
        <v>399</v>
      </c>
      <c r="E209" s="21" t="n">
        <v>8000000</v>
      </c>
      <c r="F209" s="21" t="n">
        <v>24023.257</v>
      </c>
      <c r="G209" s="20" t="n">
        <f aca="false">F209/E209</f>
        <v>0.003002907125</v>
      </c>
    </row>
    <row r="210" customFormat="false" ht="20.1" hidden="false" customHeight="true" outlineLevel="0" collapsed="false">
      <c r="A210" s="13" t="n">
        <v>171</v>
      </c>
      <c r="B210" s="18" t="s">
        <v>400</v>
      </c>
      <c r="C210" s="19" t="s">
        <v>401</v>
      </c>
      <c r="D210" s="20" t="s">
        <v>402</v>
      </c>
      <c r="E210" s="21" t="n">
        <v>72000</v>
      </c>
      <c r="F210" s="21" t="n">
        <v>17350</v>
      </c>
      <c r="G210" s="20" t="n">
        <f aca="false">F210/E210</f>
        <v>0.240972222222222</v>
      </c>
    </row>
    <row r="211" customFormat="false" ht="20.1" hidden="false" customHeight="true" outlineLevel="0" collapsed="false">
      <c r="A211" s="13" t="n">
        <v>172</v>
      </c>
      <c r="B211" s="18" t="s">
        <v>403</v>
      </c>
      <c r="C211" s="22" t="s">
        <v>404</v>
      </c>
      <c r="D211" s="20" t="s">
        <v>402</v>
      </c>
      <c r="E211" s="21" t="n">
        <v>3855.001737</v>
      </c>
      <c r="F211" s="21" t="n">
        <v>1156.5</v>
      </c>
      <c r="G211" s="20" t="n">
        <f aca="false">F211/E211</f>
        <v>0.299999864824964</v>
      </c>
    </row>
    <row r="212" customFormat="false" ht="20.1" hidden="false" customHeight="true" outlineLevel="0" collapsed="false">
      <c r="A212" s="13" t="n">
        <v>173</v>
      </c>
      <c r="B212" s="18" t="s">
        <v>405</v>
      </c>
      <c r="C212" s="19" t="s">
        <v>406</v>
      </c>
      <c r="D212" s="20" t="s">
        <v>402</v>
      </c>
      <c r="E212" s="21" t="n">
        <v>42000</v>
      </c>
      <c r="F212" s="21" t="n">
        <v>4500</v>
      </c>
      <c r="G212" s="20" t="n">
        <f aca="false">F212/E212</f>
        <v>0.107142857142857</v>
      </c>
    </row>
    <row r="213" customFormat="false" ht="20.1" hidden="false" customHeight="true" outlineLevel="0" collapsed="false">
      <c r="A213" s="13" t="n">
        <v>174</v>
      </c>
      <c r="B213" s="18" t="s">
        <v>407</v>
      </c>
      <c r="C213" s="19" t="s">
        <v>408</v>
      </c>
      <c r="D213" s="20" t="s">
        <v>402</v>
      </c>
      <c r="E213" s="21" t="n">
        <v>80000</v>
      </c>
      <c r="F213" s="21" t="n">
        <v>20764.27</v>
      </c>
      <c r="G213" s="20" t="n">
        <f aca="false">F213/E213</f>
        <v>0.259553375</v>
      </c>
    </row>
    <row r="214" customFormat="false" ht="20.1" hidden="false" customHeight="true" outlineLevel="0" collapsed="false">
      <c r="A214" s="13" t="n">
        <v>175</v>
      </c>
      <c r="B214" s="25" t="s">
        <v>409</v>
      </c>
      <c r="C214" s="29" t="s">
        <v>410</v>
      </c>
      <c r="D214" s="20" t="s">
        <v>402</v>
      </c>
      <c r="E214" s="21" t="n">
        <v>4025</v>
      </c>
      <c r="F214" s="21" t="n">
        <v>510</v>
      </c>
      <c r="G214" s="20" t="n">
        <f aca="false">F214/E214</f>
        <v>0.126708074534162</v>
      </c>
    </row>
    <row r="215" customFormat="false" ht="20.1" hidden="false" customHeight="true" outlineLevel="0" collapsed="false">
      <c r="A215" s="13" t="n">
        <v>176</v>
      </c>
      <c r="B215" s="18" t="s">
        <v>411</v>
      </c>
      <c r="C215" s="19" t="s">
        <v>412</v>
      </c>
      <c r="D215" s="20" t="s">
        <v>402</v>
      </c>
      <c r="E215" s="21" t="n">
        <v>2000</v>
      </c>
      <c r="F215" s="21" t="n">
        <v>240</v>
      </c>
      <c r="G215" s="20" t="n">
        <f aca="false">F215/E215</f>
        <v>0.12</v>
      </c>
    </row>
    <row r="216" customFormat="false" ht="20.1" hidden="false" customHeight="true" outlineLevel="0" collapsed="false">
      <c r="A216" s="13" t="n">
        <v>177</v>
      </c>
      <c r="B216" s="18" t="s">
        <v>413</v>
      </c>
      <c r="C216" s="22" t="s">
        <v>414</v>
      </c>
      <c r="D216" s="20" t="s">
        <v>402</v>
      </c>
      <c r="E216" s="21" t="n">
        <v>2000</v>
      </c>
      <c r="F216" s="21" t="n">
        <v>450</v>
      </c>
      <c r="G216" s="20" t="n">
        <f aca="false">F216/E216</f>
        <v>0.225</v>
      </c>
    </row>
    <row r="217" customFormat="false" ht="20.1" hidden="false" customHeight="true" outlineLevel="0" collapsed="false">
      <c r="A217" s="13" t="n">
        <v>178</v>
      </c>
      <c r="B217" s="18" t="s">
        <v>415</v>
      </c>
      <c r="C217" s="19" t="s">
        <v>416</v>
      </c>
      <c r="D217" s="20" t="s">
        <v>402</v>
      </c>
      <c r="E217" s="21" t="n">
        <v>2600</v>
      </c>
      <c r="F217" s="21" t="n">
        <v>872.2</v>
      </c>
      <c r="G217" s="20" t="n">
        <f aca="false">F217/E217</f>
        <v>0.335461538461539</v>
      </c>
    </row>
    <row r="218" customFormat="false" ht="20.1" hidden="false" customHeight="true" outlineLevel="0" collapsed="false">
      <c r="A218" s="13" t="n">
        <v>179</v>
      </c>
      <c r="B218" s="18" t="s">
        <v>417</v>
      </c>
      <c r="C218" s="22" t="s">
        <v>418</v>
      </c>
      <c r="D218" s="20" t="s">
        <v>419</v>
      </c>
      <c r="E218" s="21" t="n">
        <v>11000</v>
      </c>
      <c r="F218" s="21" t="n">
        <v>2365.18</v>
      </c>
      <c r="G218" s="20" t="n">
        <f aca="false">F218/E218</f>
        <v>0.215016363636364</v>
      </c>
    </row>
    <row r="219" customFormat="false" ht="20.1" hidden="false" customHeight="true" outlineLevel="0" collapsed="false">
      <c r="A219" s="13" t="n">
        <v>180</v>
      </c>
      <c r="B219" s="18" t="s">
        <v>420</v>
      </c>
      <c r="C219" s="19" t="s">
        <v>421</v>
      </c>
      <c r="D219" s="20" t="s">
        <v>419</v>
      </c>
      <c r="E219" s="21" t="n">
        <v>6171.07</v>
      </c>
      <c r="F219" s="21" t="n">
        <v>4181.07</v>
      </c>
      <c r="G219" s="20" t="n">
        <f aca="false">F219/E219</f>
        <v>0.677527560050364</v>
      </c>
    </row>
    <row r="220" customFormat="false" ht="20.1" hidden="false" customHeight="true" outlineLevel="0" collapsed="false">
      <c r="A220" s="13" t="n">
        <v>181</v>
      </c>
      <c r="B220" s="18" t="s">
        <v>422</v>
      </c>
      <c r="C220" s="19" t="s">
        <v>423</v>
      </c>
      <c r="D220" s="20" t="s">
        <v>424</v>
      </c>
      <c r="E220" s="21" t="n">
        <v>244746.8</v>
      </c>
      <c r="F220" s="21" t="n">
        <v>39000</v>
      </c>
      <c r="G220" s="20" t="n">
        <f aca="false">F220/E220</f>
        <v>0.15934835511639</v>
      </c>
    </row>
    <row r="221" customFormat="false" ht="20.1" hidden="false" customHeight="true" outlineLevel="0" collapsed="false">
      <c r="A221" s="13" t="n">
        <v>182</v>
      </c>
      <c r="B221" s="18" t="s">
        <v>425</v>
      </c>
      <c r="C221" s="19" t="s">
        <v>426</v>
      </c>
      <c r="D221" s="20" t="s">
        <v>427</v>
      </c>
      <c r="E221" s="21" t="n">
        <v>18000</v>
      </c>
      <c r="F221" s="21" t="n">
        <v>6480</v>
      </c>
      <c r="G221" s="20" t="n">
        <f aca="false">F221/E221</f>
        <v>0.36</v>
      </c>
    </row>
    <row r="222" customFormat="false" ht="20.1" hidden="false" customHeight="true" outlineLevel="0" collapsed="false">
      <c r="A222" s="13" t="n">
        <v>183</v>
      </c>
      <c r="B222" s="18" t="s">
        <v>428</v>
      </c>
      <c r="C222" s="22" t="s">
        <v>429</v>
      </c>
      <c r="D222" s="20" t="s">
        <v>427</v>
      </c>
      <c r="E222" s="21" t="n">
        <v>8000</v>
      </c>
      <c r="F222" s="21" t="n">
        <v>2800</v>
      </c>
      <c r="G222" s="20" t="n">
        <f aca="false">F222/E222</f>
        <v>0.35</v>
      </c>
    </row>
    <row r="223" customFormat="false" ht="20.1" hidden="false" customHeight="true" outlineLevel="0" collapsed="false">
      <c r="A223" s="13" t="n">
        <v>184</v>
      </c>
      <c r="B223" s="18" t="s">
        <v>430</v>
      </c>
      <c r="C223" s="22" t="s">
        <v>431</v>
      </c>
      <c r="D223" s="20" t="s">
        <v>427</v>
      </c>
      <c r="E223" s="21" t="n">
        <v>21000</v>
      </c>
      <c r="F223" s="21" t="n">
        <v>6517</v>
      </c>
      <c r="G223" s="20" t="n">
        <f aca="false">F223/E223</f>
        <v>0.310333333333333</v>
      </c>
    </row>
    <row r="224" customFormat="false" ht="20.1" hidden="false" customHeight="true" outlineLevel="0" collapsed="false">
      <c r="A224" s="13" t="n">
        <v>185</v>
      </c>
      <c r="B224" s="18" t="s">
        <v>432</v>
      </c>
      <c r="C224" s="22" t="s">
        <v>433</v>
      </c>
      <c r="D224" s="20" t="s">
        <v>427</v>
      </c>
      <c r="E224" s="21" t="n">
        <v>54000</v>
      </c>
      <c r="F224" s="21" t="n">
        <v>10125</v>
      </c>
      <c r="G224" s="20" t="n">
        <f aca="false">F224/E224</f>
        <v>0.1875</v>
      </c>
    </row>
    <row r="225" customFormat="false" ht="20.1" hidden="false" customHeight="true" outlineLevel="0" collapsed="false">
      <c r="A225" s="13" t="n">
        <v>186</v>
      </c>
      <c r="B225" s="18" t="s">
        <v>434</v>
      </c>
      <c r="C225" s="19" t="s">
        <v>435</v>
      </c>
      <c r="D225" s="20" t="s">
        <v>427</v>
      </c>
      <c r="E225" s="21" t="n">
        <v>11000</v>
      </c>
      <c r="F225" s="21" t="n">
        <v>1561</v>
      </c>
      <c r="G225" s="20" t="n">
        <f aca="false">F225/E225</f>
        <v>0.141909090909091</v>
      </c>
    </row>
    <row r="226" customFormat="false" ht="20.1" hidden="false" customHeight="true" outlineLevel="0" collapsed="false">
      <c r="A226" s="13" t="n">
        <v>187</v>
      </c>
      <c r="B226" s="18" t="s">
        <v>436</v>
      </c>
      <c r="C226" s="24" t="s">
        <v>437</v>
      </c>
      <c r="D226" s="20" t="s">
        <v>427</v>
      </c>
      <c r="E226" s="21" t="n">
        <v>4100</v>
      </c>
      <c r="F226" s="21" t="n">
        <v>2091</v>
      </c>
      <c r="G226" s="20" t="n">
        <f aca="false">F226/E226</f>
        <v>0.51</v>
      </c>
    </row>
    <row r="227" customFormat="false" ht="20.1" hidden="false" customHeight="true" outlineLevel="0" collapsed="false">
      <c r="A227" s="13" t="n">
        <v>188</v>
      </c>
      <c r="B227" s="18" t="s">
        <v>438</v>
      </c>
      <c r="C227" s="22" t="s">
        <v>439</v>
      </c>
      <c r="D227" s="20" t="s">
        <v>427</v>
      </c>
      <c r="E227" s="21" t="n">
        <v>5400</v>
      </c>
      <c r="F227" s="21" t="n">
        <v>2754</v>
      </c>
      <c r="G227" s="20" t="n">
        <f aca="false">F227/E227</f>
        <v>0.51</v>
      </c>
    </row>
    <row r="228" customFormat="false" ht="20.1" hidden="false" customHeight="true" outlineLevel="0" collapsed="false">
      <c r="A228" s="13" t="n">
        <v>189</v>
      </c>
      <c r="B228" s="18" t="s">
        <v>440</v>
      </c>
      <c r="C228" s="22" t="s">
        <v>441</v>
      </c>
      <c r="D228" s="20" t="s">
        <v>442</v>
      </c>
      <c r="E228" s="21" t="n">
        <v>50000</v>
      </c>
      <c r="F228" s="21" t="n">
        <v>5920.08</v>
      </c>
      <c r="G228" s="20" t="n">
        <f aca="false">F228/E228</f>
        <v>0.1184016</v>
      </c>
    </row>
    <row r="229" customFormat="false" ht="20.1" hidden="false" customHeight="true" outlineLevel="0" collapsed="false">
      <c r="A229" s="13" t="n">
        <v>190</v>
      </c>
      <c r="B229" s="18" t="s">
        <v>443</v>
      </c>
      <c r="C229" s="22" t="s">
        <v>444</v>
      </c>
      <c r="D229" s="20" t="s">
        <v>442</v>
      </c>
      <c r="E229" s="21" t="n">
        <v>39053.5</v>
      </c>
      <c r="F229" s="21" t="n">
        <v>15550.17</v>
      </c>
      <c r="G229" s="20" t="n">
        <f aca="false">F229/E229</f>
        <v>0.398176091771544</v>
      </c>
    </row>
    <row r="230" customFormat="false" ht="20.1" hidden="false" customHeight="true" outlineLevel="0" collapsed="false">
      <c r="A230" s="13" t="n">
        <v>191</v>
      </c>
      <c r="B230" s="18" t="s">
        <v>445</v>
      </c>
      <c r="C230" s="22" t="s">
        <v>446</v>
      </c>
      <c r="D230" s="20" t="s">
        <v>442</v>
      </c>
      <c r="E230" s="21" t="n">
        <v>3200</v>
      </c>
      <c r="F230" s="21" t="n">
        <v>600</v>
      </c>
      <c r="G230" s="20" t="n">
        <f aca="false">F230/E230</f>
        <v>0.1875</v>
      </c>
    </row>
    <row r="231" customFormat="false" ht="20.1" hidden="false" customHeight="true" outlineLevel="0" collapsed="false">
      <c r="A231" s="13" t="n">
        <v>192</v>
      </c>
      <c r="B231" s="18" t="s">
        <v>447</v>
      </c>
      <c r="C231" s="19" t="s">
        <v>448</v>
      </c>
      <c r="D231" s="20" t="s">
        <v>442</v>
      </c>
      <c r="E231" s="21" t="n">
        <v>14000</v>
      </c>
      <c r="F231" s="21" t="n">
        <v>5604</v>
      </c>
      <c r="G231" s="20" t="n">
        <f aca="false">F231/E231</f>
        <v>0.400285714285714</v>
      </c>
    </row>
    <row r="232" customFormat="false" ht="20.1" hidden="false" customHeight="true" outlineLevel="0" collapsed="false">
      <c r="A232" s="13" t="n">
        <v>193</v>
      </c>
      <c r="B232" s="18" t="s">
        <v>449</v>
      </c>
      <c r="C232" s="22" t="s">
        <v>450</v>
      </c>
      <c r="D232" s="20" t="s">
        <v>442</v>
      </c>
      <c r="E232" s="21" t="n">
        <v>15000</v>
      </c>
      <c r="F232" s="21" t="n">
        <v>58.8</v>
      </c>
      <c r="G232" s="20" t="n">
        <f aca="false">F232/E232</f>
        <v>0.00392</v>
      </c>
    </row>
    <row r="233" customFormat="false" ht="20.1" hidden="false" customHeight="true" outlineLevel="0" collapsed="false">
      <c r="A233" s="13" t="n">
        <v>194</v>
      </c>
      <c r="B233" s="18" t="s">
        <v>451</v>
      </c>
      <c r="C233" s="24" t="s">
        <v>452</v>
      </c>
      <c r="D233" s="20" t="s">
        <v>442</v>
      </c>
      <c r="E233" s="21" t="n">
        <v>17617.335606</v>
      </c>
      <c r="F233" s="21" t="n">
        <v>15870.135606</v>
      </c>
      <c r="G233" s="20" t="n">
        <f aca="false">F233/E233</f>
        <v>0.900824957923549</v>
      </c>
    </row>
    <row r="234" customFormat="false" ht="20.1" hidden="false" customHeight="true" outlineLevel="0" collapsed="false">
      <c r="A234" s="13" t="n">
        <v>195</v>
      </c>
      <c r="B234" s="18" t="s">
        <v>453</v>
      </c>
      <c r="C234" s="19" t="s">
        <v>454</v>
      </c>
      <c r="D234" s="20" t="s">
        <v>442</v>
      </c>
      <c r="E234" s="21" t="n">
        <v>5664.615</v>
      </c>
      <c r="F234" s="21" t="n">
        <v>895</v>
      </c>
      <c r="G234" s="20" t="n">
        <f aca="false">F234/E234</f>
        <v>0.157998381178597</v>
      </c>
    </row>
    <row r="235" customFormat="false" ht="20.1" hidden="false" customHeight="true" outlineLevel="0" collapsed="false">
      <c r="A235" s="13" t="n">
        <v>196</v>
      </c>
      <c r="B235" s="18" t="s">
        <v>455</v>
      </c>
      <c r="C235" s="19" t="s">
        <v>456</v>
      </c>
      <c r="D235" s="20" t="s">
        <v>442</v>
      </c>
      <c r="E235" s="21" t="n">
        <v>65000</v>
      </c>
      <c r="F235" s="21" t="n">
        <v>15765.18</v>
      </c>
      <c r="G235" s="20" t="n">
        <f aca="false">F235/E235</f>
        <v>0.242541230769231</v>
      </c>
    </row>
    <row r="236" customFormat="false" ht="20.1" hidden="false" customHeight="true" outlineLevel="0" collapsed="false">
      <c r="A236" s="13" t="n">
        <v>197</v>
      </c>
      <c r="B236" s="18" t="s">
        <v>457</v>
      </c>
      <c r="C236" s="19" t="s">
        <v>458</v>
      </c>
      <c r="D236" s="20" t="s">
        <v>442</v>
      </c>
      <c r="E236" s="21" t="n">
        <v>4500</v>
      </c>
      <c r="F236" s="21" t="n">
        <v>224.4</v>
      </c>
      <c r="G236" s="20" t="n">
        <f aca="false">F236/E236</f>
        <v>0.0498666666666667</v>
      </c>
    </row>
    <row r="237" customFormat="false" ht="20.1" hidden="false" customHeight="true" outlineLevel="0" collapsed="false">
      <c r="A237" s="13" t="n">
        <v>198</v>
      </c>
      <c r="B237" s="18" t="s">
        <v>459</v>
      </c>
      <c r="C237" s="19" t="s">
        <v>460</v>
      </c>
      <c r="D237" s="20" t="s">
        <v>461</v>
      </c>
      <c r="E237" s="21" t="n">
        <v>14000</v>
      </c>
      <c r="F237" s="21" t="n">
        <v>4457.6</v>
      </c>
      <c r="G237" s="20" t="n">
        <f aca="false">F237/E237</f>
        <v>0.3184</v>
      </c>
    </row>
    <row r="238" customFormat="false" ht="20.1" hidden="false" customHeight="true" outlineLevel="0" collapsed="false">
      <c r="A238" s="13" t="n">
        <v>199</v>
      </c>
      <c r="B238" s="18" t="s">
        <v>462</v>
      </c>
      <c r="C238" s="22" t="s">
        <v>463</v>
      </c>
      <c r="D238" s="20" t="s">
        <v>464</v>
      </c>
      <c r="E238" s="21" t="n">
        <v>16684.44</v>
      </c>
      <c r="F238" s="21" t="n">
        <v>14002.54</v>
      </c>
      <c r="G238" s="20" t="n">
        <f aca="false">F238/E238</f>
        <v>0.839257415891693</v>
      </c>
    </row>
    <row r="239" customFormat="false" ht="20.1" hidden="false" customHeight="true" outlineLevel="0" collapsed="false">
      <c r="A239" s="13" t="n">
        <v>200</v>
      </c>
      <c r="B239" s="18" t="s">
        <v>465</v>
      </c>
      <c r="C239" s="19" t="s">
        <v>466</v>
      </c>
      <c r="D239" s="20" t="s">
        <v>464</v>
      </c>
      <c r="E239" s="21" t="n">
        <v>4327</v>
      </c>
      <c r="F239" s="21" t="n">
        <v>1300</v>
      </c>
      <c r="G239" s="20" t="n">
        <f aca="false">F239/E239</f>
        <v>0.30043910330483</v>
      </c>
    </row>
    <row r="240" customFormat="false" ht="20.1" hidden="false" customHeight="true" outlineLevel="0" collapsed="false">
      <c r="A240" s="13" t="n">
        <v>201</v>
      </c>
      <c r="B240" s="18" t="s">
        <v>467</v>
      </c>
      <c r="C240" s="19" t="s">
        <v>468</v>
      </c>
      <c r="D240" s="20" t="s">
        <v>469</v>
      </c>
      <c r="E240" s="21" t="n">
        <v>12615</v>
      </c>
      <c r="F240" s="21" t="n">
        <v>8260.54</v>
      </c>
      <c r="G240" s="20" t="n">
        <f aca="false">F240/E240</f>
        <v>0.654818866428855</v>
      </c>
    </row>
    <row r="241" customFormat="false" ht="20.1" hidden="false" customHeight="true" outlineLevel="0" collapsed="false">
      <c r="A241" s="13" t="n">
        <v>202</v>
      </c>
      <c r="B241" s="18" t="s">
        <v>470</v>
      </c>
      <c r="C241" s="19" t="s">
        <v>471</v>
      </c>
      <c r="D241" s="20" t="s">
        <v>469</v>
      </c>
      <c r="E241" s="21" t="n">
        <v>40490.06</v>
      </c>
      <c r="F241" s="21" t="n">
        <v>20146.26</v>
      </c>
      <c r="G241" s="20" t="n">
        <f aca="false">F241/E241</f>
        <v>0.497560635869643</v>
      </c>
    </row>
    <row r="242" customFormat="false" ht="20.1" hidden="false" customHeight="true" outlineLevel="0" collapsed="false">
      <c r="A242" s="13" t="n">
        <v>203</v>
      </c>
      <c r="B242" s="18" t="s">
        <v>472</v>
      </c>
      <c r="C242" s="19" t="s">
        <v>473</v>
      </c>
      <c r="D242" s="20" t="s">
        <v>469</v>
      </c>
      <c r="E242" s="21" t="n">
        <v>10028.95</v>
      </c>
      <c r="F242" s="21" t="n">
        <v>6032.8</v>
      </c>
      <c r="G242" s="20" t="n">
        <f aca="false">F242/E242</f>
        <v>0.601538545909592</v>
      </c>
    </row>
    <row r="243" customFormat="false" ht="20.1" hidden="false" customHeight="true" outlineLevel="0" collapsed="false">
      <c r="A243" s="13" t="n">
        <v>204</v>
      </c>
      <c r="B243" s="18" t="s">
        <v>474</v>
      </c>
      <c r="C243" s="22" t="s">
        <v>475</v>
      </c>
      <c r="D243" s="20" t="s">
        <v>469</v>
      </c>
      <c r="E243" s="21" t="n">
        <v>29361.4</v>
      </c>
      <c r="F243" s="21" t="n">
        <v>8507</v>
      </c>
      <c r="G243" s="20" t="n">
        <f aca="false">F243/E243</f>
        <v>0.289734140742608</v>
      </c>
    </row>
    <row r="244" customFormat="false" ht="20.1" hidden="false" customHeight="true" outlineLevel="0" collapsed="false">
      <c r="A244" s="13" t="n">
        <v>205</v>
      </c>
      <c r="B244" s="18" t="s">
        <v>476</v>
      </c>
      <c r="C244" s="22" t="s">
        <v>477</v>
      </c>
      <c r="D244" s="20" t="s">
        <v>469</v>
      </c>
      <c r="E244" s="21" t="n">
        <v>97580</v>
      </c>
      <c r="F244" s="21" t="n">
        <v>16035.65</v>
      </c>
      <c r="G244" s="20" t="n">
        <f aca="false">F244/E244</f>
        <v>0.164333367493339</v>
      </c>
    </row>
    <row r="245" customFormat="false" ht="20.1" hidden="false" customHeight="true" outlineLevel="0" collapsed="false">
      <c r="A245" s="13" t="n">
        <v>206</v>
      </c>
      <c r="B245" s="18" t="s">
        <v>478</v>
      </c>
      <c r="C245" s="19" t="s">
        <v>479</v>
      </c>
      <c r="D245" s="20" t="s">
        <v>469</v>
      </c>
      <c r="E245" s="21" t="n">
        <v>9502</v>
      </c>
      <c r="F245" s="21" t="n">
        <v>2741.14</v>
      </c>
      <c r="G245" s="20" t="n">
        <f aca="false">F245/E245</f>
        <v>0.288480319932646</v>
      </c>
    </row>
    <row r="246" customFormat="false" ht="20.1" hidden="false" customHeight="true" outlineLevel="0" collapsed="false">
      <c r="A246" s="13" t="n">
        <v>207</v>
      </c>
      <c r="B246" s="18" t="s">
        <v>480</v>
      </c>
      <c r="C246" s="19" t="s">
        <v>481</v>
      </c>
      <c r="D246" s="20" t="s">
        <v>469</v>
      </c>
      <c r="E246" s="21" t="n">
        <v>170907.29</v>
      </c>
      <c r="F246" s="21" t="n">
        <v>30372.2496</v>
      </c>
      <c r="G246" s="20" t="n">
        <f aca="false">F246/E246</f>
        <v>0.177711843655119</v>
      </c>
    </row>
    <row r="247" customFormat="false" ht="20.1" hidden="false" customHeight="true" outlineLevel="0" collapsed="false">
      <c r="A247" s="13" t="n">
        <v>208</v>
      </c>
      <c r="B247" s="18" t="s">
        <v>482</v>
      </c>
      <c r="C247" s="19" t="s">
        <v>483</v>
      </c>
      <c r="D247" s="20" t="s">
        <v>469</v>
      </c>
      <c r="E247" s="21" t="n">
        <v>19800</v>
      </c>
      <c r="F247" s="21" t="n">
        <v>5400</v>
      </c>
      <c r="G247" s="20" t="n">
        <f aca="false">F247/E247</f>
        <v>0.272727272727273</v>
      </c>
    </row>
    <row r="248" customFormat="false" ht="20.1" hidden="false" customHeight="true" outlineLevel="0" collapsed="false">
      <c r="A248" s="13" t="n">
        <v>209</v>
      </c>
      <c r="B248" s="18" t="s">
        <v>484</v>
      </c>
      <c r="C248" s="22" t="s">
        <v>485</v>
      </c>
      <c r="D248" s="20" t="s">
        <v>469</v>
      </c>
      <c r="E248" s="21" t="n">
        <v>48374.3</v>
      </c>
      <c r="F248" s="21" t="n">
        <v>19277.2</v>
      </c>
      <c r="G248" s="20" t="n">
        <f aca="false">F248/E248</f>
        <v>0.398500856859944</v>
      </c>
    </row>
    <row r="249" customFormat="false" ht="20.1" hidden="false" customHeight="true" outlineLevel="0" collapsed="false">
      <c r="A249" s="13" t="n">
        <v>210</v>
      </c>
      <c r="B249" s="18" t="s">
        <v>486</v>
      </c>
      <c r="C249" s="19" t="s">
        <v>487</v>
      </c>
      <c r="D249" s="20" t="s">
        <v>488</v>
      </c>
      <c r="E249" s="21" t="n">
        <v>3356</v>
      </c>
      <c r="F249" s="21" t="n">
        <v>2279.1</v>
      </c>
      <c r="G249" s="20" t="n">
        <f aca="false">F249/E249</f>
        <v>0.679112038140644</v>
      </c>
    </row>
    <row r="250" customFormat="false" ht="20.1" hidden="false" customHeight="true" outlineLevel="0" collapsed="false">
      <c r="A250" s="13" t="n">
        <v>211</v>
      </c>
      <c r="B250" s="18" t="s">
        <v>489</v>
      </c>
      <c r="C250" s="19" t="s">
        <v>490</v>
      </c>
      <c r="D250" s="20" t="s">
        <v>488</v>
      </c>
      <c r="E250" s="21" t="n">
        <v>6000</v>
      </c>
      <c r="F250" s="21" t="n">
        <v>1800</v>
      </c>
      <c r="G250" s="20" t="n">
        <f aca="false">F250/E250</f>
        <v>0.3</v>
      </c>
    </row>
    <row r="251" customFormat="false" ht="20.1" hidden="false" customHeight="true" outlineLevel="0" collapsed="false">
      <c r="A251" s="13" t="n">
        <v>212</v>
      </c>
      <c r="B251" s="18" t="s">
        <v>491</v>
      </c>
      <c r="C251" s="19" t="s">
        <v>492</v>
      </c>
      <c r="D251" s="20" t="s">
        <v>488</v>
      </c>
      <c r="E251" s="21" t="n">
        <v>4000</v>
      </c>
      <c r="F251" s="21" t="n">
        <v>1150</v>
      </c>
      <c r="G251" s="20" t="n">
        <f aca="false">F251/E251</f>
        <v>0.2875</v>
      </c>
    </row>
    <row r="252" customFormat="false" ht="20.1" hidden="false" customHeight="true" outlineLevel="0" collapsed="false">
      <c r="A252" s="13" t="n">
        <v>213</v>
      </c>
      <c r="B252" s="18" t="s">
        <v>493</v>
      </c>
      <c r="C252" s="18" t="s">
        <v>494</v>
      </c>
      <c r="D252" s="20" t="s">
        <v>488</v>
      </c>
      <c r="E252" s="21" t="n">
        <v>2233.6</v>
      </c>
      <c r="F252" s="21" t="n">
        <v>634.745818</v>
      </c>
      <c r="G252" s="20" t="n">
        <f aca="false">F252/E252</f>
        <v>0.284180613359599</v>
      </c>
    </row>
    <row r="253" customFormat="false" ht="20.1" hidden="false" customHeight="true" outlineLevel="0" collapsed="false">
      <c r="A253" s="13" t="n">
        <v>214</v>
      </c>
      <c r="B253" s="18" t="s">
        <v>495</v>
      </c>
      <c r="C253" s="19" t="s">
        <v>496</v>
      </c>
      <c r="D253" s="20" t="s">
        <v>488</v>
      </c>
      <c r="E253" s="21" t="n">
        <v>8000</v>
      </c>
      <c r="F253" s="21" t="n">
        <v>5239.99</v>
      </c>
      <c r="G253" s="20" t="n">
        <f aca="false">F253/E253</f>
        <v>0.65499875</v>
      </c>
    </row>
    <row r="254" customFormat="false" ht="20.1" hidden="false" customHeight="true" outlineLevel="0" collapsed="false">
      <c r="A254" s="13" t="n">
        <v>215</v>
      </c>
      <c r="B254" s="18" t="s">
        <v>497</v>
      </c>
      <c r="C254" s="30" t="s">
        <v>498</v>
      </c>
      <c r="D254" s="20" t="s">
        <v>488</v>
      </c>
      <c r="E254" s="21" t="n">
        <v>10000</v>
      </c>
      <c r="F254" s="21" t="n">
        <v>7487</v>
      </c>
      <c r="G254" s="20" t="n">
        <f aca="false">F254/E254</f>
        <v>0.7487</v>
      </c>
    </row>
    <row r="255" customFormat="false" ht="20.1" hidden="false" customHeight="true" outlineLevel="0" collapsed="false">
      <c r="A255" s="13" t="n">
        <v>216</v>
      </c>
      <c r="B255" s="18" t="s">
        <v>499</v>
      </c>
      <c r="C255" s="19" t="s">
        <v>500</v>
      </c>
      <c r="D255" s="20" t="s">
        <v>488</v>
      </c>
      <c r="E255" s="21" t="n">
        <v>15391.2</v>
      </c>
      <c r="F255" s="21" t="n">
        <v>4068</v>
      </c>
      <c r="G255" s="20" t="n">
        <f aca="false">F255/E255</f>
        <v>0.264306876656791</v>
      </c>
    </row>
    <row r="256" customFormat="false" ht="20.1" hidden="false" customHeight="true" outlineLevel="0" collapsed="false">
      <c r="A256" s="13" t="n">
        <v>217</v>
      </c>
      <c r="B256" s="18" t="s">
        <v>501</v>
      </c>
      <c r="C256" s="19" t="s">
        <v>502</v>
      </c>
      <c r="D256" s="20" t="s">
        <v>488</v>
      </c>
      <c r="E256" s="21" t="n">
        <v>3311.8</v>
      </c>
      <c r="F256" s="21" t="n">
        <v>2550.7</v>
      </c>
      <c r="G256" s="20" t="n">
        <f aca="false">F256/E256</f>
        <v>0.770185397668941</v>
      </c>
    </row>
    <row r="257" customFormat="false" ht="20.1" hidden="false" customHeight="true" outlineLevel="0" collapsed="false">
      <c r="A257" s="13" t="n">
        <v>218</v>
      </c>
      <c r="B257" s="18" t="s">
        <v>503</v>
      </c>
      <c r="C257" s="19" t="s">
        <v>504</v>
      </c>
      <c r="D257" s="20" t="s">
        <v>488</v>
      </c>
      <c r="E257" s="21" t="n">
        <v>10000</v>
      </c>
      <c r="F257" s="21" t="n">
        <v>1000</v>
      </c>
      <c r="G257" s="20" t="n">
        <f aca="false">F257/E257</f>
        <v>0.1</v>
      </c>
    </row>
    <row r="258" customFormat="false" ht="20.1" hidden="false" customHeight="true" outlineLevel="0" collapsed="false">
      <c r="A258" s="13" t="n">
        <v>219</v>
      </c>
      <c r="B258" s="18" t="s">
        <v>505</v>
      </c>
      <c r="C258" s="22" t="s">
        <v>506</v>
      </c>
      <c r="D258" s="20" t="s">
        <v>488</v>
      </c>
      <c r="E258" s="21" t="n">
        <v>11486</v>
      </c>
      <c r="F258" s="21" t="n">
        <v>2817</v>
      </c>
      <c r="G258" s="20" t="n">
        <f aca="false">F258/E258</f>
        <v>0.245255093156887</v>
      </c>
    </row>
    <row r="259" customFormat="false" ht="20.1" hidden="false" customHeight="true" outlineLevel="0" collapsed="false">
      <c r="A259" s="13" t="n">
        <v>220</v>
      </c>
      <c r="B259" s="18" t="s">
        <v>507</v>
      </c>
      <c r="C259" s="19" t="s">
        <v>508</v>
      </c>
      <c r="D259" s="20" t="s">
        <v>488</v>
      </c>
      <c r="E259" s="21" t="n">
        <v>1632.29</v>
      </c>
      <c r="F259" s="21" t="n">
        <v>151.59</v>
      </c>
      <c r="G259" s="20" t="n">
        <f aca="false">F259/E259</f>
        <v>0.0928695268610357</v>
      </c>
    </row>
    <row r="260" customFormat="false" ht="20.1" hidden="false" customHeight="true" outlineLevel="0" collapsed="false">
      <c r="A260" s="13" t="n">
        <v>221</v>
      </c>
      <c r="B260" s="18" t="s">
        <v>509</v>
      </c>
      <c r="C260" s="22" t="s">
        <v>510</v>
      </c>
      <c r="D260" s="20" t="s">
        <v>488</v>
      </c>
      <c r="E260" s="21" t="n">
        <v>6856.7</v>
      </c>
      <c r="F260" s="21" t="n">
        <v>1119.3</v>
      </c>
      <c r="G260" s="20" t="n">
        <f aca="false">F260/E260</f>
        <v>0.163241792699112</v>
      </c>
    </row>
    <row r="261" customFormat="false" ht="20.1" hidden="false" customHeight="true" outlineLevel="0" collapsed="false">
      <c r="A261" s="13" t="n">
        <v>222</v>
      </c>
      <c r="B261" s="18" t="s">
        <v>511</v>
      </c>
      <c r="C261" s="22" t="s">
        <v>512</v>
      </c>
      <c r="D261" s="20" t="s">
        <v>488</v>
      </c>
      <c r="E261" s="21" t="n">
        <v>2525.6</v>
      </c>
      <c r="F261" s="21" t="n">
        <v>1126.6</v>
      </c>
      <c r="G261" s="20" t="n">
        <f aca="false">F261/E261</f>
        <v>0.446072220462464</v>
      </c>
    </row>
    <row r="262" customFormat="false" ht="20.1" hidden="false" customHeight="true" outlineLevel="0" collapsed="false">
      <c r="A262" s="13" t="n">
        <v>223</v>
      </c>
      <c r="B262" s="18" t="s">
        <v>513</v>
      </c>
      <c r="C262" s="22" t="s">
        <v>514</v>
      </c>
      <c r="D262" s="20" t="s">
        <v>488</v>
      </c>
      <c r="E262" s="21" t="n">
        <v>3505</v>
      </c>
      <c r="F262" s="21" t="n">
        <v>1664</v>
      </c>
      <c r="G262" s="20" t="n">
        <f aca="false">F262/E262</f>
        <v>0.474750356633381</v>
      </c>
    </row>
    <row r="263" customFormat="false" ht="20.1" hidden="false" customHeight="true" outlineLevel="0" collapsed="false">
      <c r="A263" s="13" t="n">
        <v>224</v>
      </c>
      <c r="B263" s="18" t="s">
        <v>515</v>
      </c>
      <c r="C263" s="18" t="s">
        <v>516</v>
      </c>
      <c r="D263" s="20" t="s">
        <v>488</v>
      </c>
      <c r="E263" s="21" t="n">
        <v>3100</v>
      </c>
      <c r="F263" s="21" t="n">
        <v>1581</v>
      </c>
      <c r="G263" s="20" t="n">
        <f aca="false">F263/E263</f>
        <v>0.51</v>
      </c>
    </row>
    <row r="264" customFormat="false" ht="20.1" hidden="false" customHeight="true" outlineLevel="0" collapsed="false">
      <c r="A264" s="13" t="n">
        <v>225</v>
      </c>
      <c r="B264" s="18" t="s">
        <v>517</v>
      </c>
      <c r="C264" s="22" t="s">
        <v>518</v>
      </c>
      <c r="D264" s="20" t="s">
        <v>488</v>
      </c>
      <c r="E264" s="21" t="n">
        <v>2271.8</v>
      </c>
      <c r="F264" s="21" t="n">
        <v>768</v>
      </c>
      <c r="G264" s="20" t="n">
        <f aca="false">F264/E264</f>
        <v>0.338057927634475</v>
      </c>
    </row>
    <row r="265" customFormat="false" ht="20.1" hidden="false" customHeight="true" outlineLevel="0" collapsed="false">
      <c r="A265" s="13" t="n">
        <v>226</v>
      </c>
      <c r="B265" s="18" t="s">
        <v>519</v>
      </c>
      <c r="C265" s="19" t="s">
        <v>520</v>
      </c>
      <c r="D265" s="20" t="s">
        <v>488</v>
      </c>
      <c r="E265" s="21" t="n">
        <v>1577</v>
      </c>
      <c r="F265" s="21" t="n">
        <v>291</v>
      </c>
      <c r="G265" s="20" t="n">
        <f aca="false">F265/E265</f>
        <v>0.184527584020292</v>
      </c>
    </row>
    <row r="266" customFormat="false" ht="20.1" hidden="false" customHeight="true" outlineLevel="0" collapsed="false">
      <c r="A266" s="13" t="n">
        <v>227</v>
      </c>
      <c r="B266" s="18" t="s">
        <v>521</v>
      </c>
      <c r="C266" s="19" t="s">
        <v>522</v>
      </c>
      <c r="D266" s="20" t="s">
        <v>488</v>
      </c>
      <c r="E266" s="21" t="n">
        <v>6264.6</v>
      </c>
      <c r="F266" s="21" t="n">
        <v>5182.1</v>
      </c>
      <c r="G266" s="20" t="n">
        <f aca="false">F266/E266</f>
        <v>0.827203652268301</v>
      </c>
    </row>
    <row r="267" customFormat="false" ht="20.1" hidden="false" customHeight="true" outlineLevel="0" collapsed="false">
      <c r="A267" s="13" t="n">
        <v>228</v>
      </c>
      <c r="B267" s="18" t="s">
        <v>523</v>
      </c>
      <c r="C267" s="19" t="s">
        <v>524</v>
      </c>
      <c r="D267" s="20" t="s">
        <v>488</v>
      </c>
      <c r="E267" s="21" t="n">
        <v>6498</v>
      </c>
      <c r="F267" s="21" t="n">
        <v>1039.73</v>
      </c>
      <c r="G267" s="20" t="n">
        <f aca="false">F267/E267</f>
        <v>0.160007694675285</v>
      </c>
    </row>
    <row r="268" customFormat="false" ht="20.1" hidden="false" customHeight="true" outlineLevel="0" collapsed="false">
      <c r="A268" s="13" t="n">
        <v>229</v>
      </c>
      <c r="B268" s="18" t="s">
        <v>525</v>
      </c>
      <c r="C268" s="19" t="s">
        <v>526</v>
      </c>
      <c r="D268" s="20" t="s">
        <v>488</v>
      </c>
      <c r="E268" s="21" t="n">
        <v>6139.08</v>
      </c>
      <c r="F268" s="21" t="n">
        <v>1066.66</v>
      </c>
      <c r="G268" s="20" t="n">
        <f aca="false">F268/E268</f>
        <v>0.173749161112088</v>
      </c>
    </row>
    <row r="269" customFormat="false" ht="20.1" hidden="false" customHeight="true" outlineLevel="0" collapsed="false">
      <c r="A269" s="13" t="n">
        <v>230</v>
      </c>
      <c r="B269" s="18" t="s">
        <v>527</v>
      </c>
      <c r="C269" s="19" t="s">
        <v>528</v>
      </c>
      <c r="D269" s="20" t="s">
        <v>488</v>
      </c>
      <c r="E269" s="21" t="n">
        <v>15342.66</v>
      </c>
      <c r="F269" s="21" t="n">
        <v>6941.46</v>
      </c>
      <c r="G269" s="20" t="n">
        <f aca="false">F269/E269</f>
        <v>0.452428718357834</v>
      </c>
    </row>
    <row r="270" customFormat="false" ht="20.1" hidden="false" customHeight="true" outlineLevel="0" collapsed="false">
      <c r="A270" s="13" t="n">
        <v>231</v>
      </c>
      <c r="B270" s="18" t="s">
        <v>529</v>
      </c>
      <c r="C270" s="19" t="s">
        <v>530</v>
      </c>
      <c r="D270" s="20" t="s">
        <v>488</v>
      </c>
      <c r="E270" s="21" t="n">
        <v>4500</v>
      </c>
      <c r="F270" s="21" t="n">
        <v>2193.04</v>
      </c>
      <c r="G270" s="20" t="n">
        <f aca="false">F270/E270</f>
        <v>0.487342222222222</v>
      </c>
    </row>
    <row r="271" customFormat="false" ht="20.1" hidden="false" customHeight="true" outlineLevel="0" collapsed="false">
      <c r="A271" s="13" t="n">
        <v>232</v>
      </c>
      <c r="B271" s="18" t="s">
        <v>531</v>
      </c>
      <c r="C271" s="19" t="s">
        <v>532</v>
      </c>
      <c r="D271" s="20" t="s">
        <v>488</v>
      </c>
      <c r="E271" s="21" t="n">
        <v>1322.2</v>
      </c>
      <c r="F271" s="21" t="n">
        <v>528.88</v>
      </c>
      <c r="G271" s="20" t="n">
        <f aca="false">F271/E271</f>
        <v>0.4</v>
      </c>
    </row>
    <row r="272" customFormat="false" ht="20.1" hidden="false" customHeight="true" outlineLevel="0" collapsed="false">
      <c r="A272" s="13" t="n">
        <v>233</v>
      </c>
      <c r="B272" s="18" t="s">
        <v>533</v>
      </c>
      <c r="C272" s="24" t="s">
        <v>534</v>
      </c>
      <c r="D272" s="20" t="s">
        <v>488</v>
      </c>
      <c r="E272" s="21" t="n">
        <v>24076.43</v>
      </c>
      <c r="F272" s="21" t="n">
        <v>12622.5</v>
      </c>
      <c r="G272" s="20" t="n">
        <f aca="false">F272/E272</f>
        <v>0.524267925103514</v>
      </c>
    </row>
    <row r="273" customFormat="false" ht="20.1" hidden="false" customHeight="true" outlineLevel="0" collapsed="false">
      <c r="A273" s="13" t="n">
        <v>234</v>
      </c>
      <c r="B273" s="18" t="s">
        <v>535</v>
      </c>
      <c r="C273" s="24" t="s">
        <v>536</v>
      </c>
      <c r="D273" s="20" t="s">
        <v>488</v>
      </c>
      <c r="E273" s="21" t="n">
        <v>10820</v>
      </c>
      <c r="F273" s="21" t="n">
        <v>976.32</v>
      </c>
      <c r="G273" s="20" t="n">
        <f aca="false">F273/E273</f>
        <v>0.0902329020332717</v>
      </c>
    </row>
    <row r="274" customFormat="false" ht="20.1" hidden="false" customHeight="true" outlineLevel="0" collapsed="false">
      <c r="A274" s="13" t="n">
        <v>235</v>
      </c>
      <c r="B274" s="18" t="s">
        <v>537</v>
      </c>
      <c r="C274" s="24" t="s">
        <v>538</v>
      </c>
      <c r="D274" s="20" t="s">
        <v>488</v>
      </c>
      <c r="E274" s="21" t="n">
        <v>10200</v>
      </c>
      <c r="F274" s="21" t="n">
        <v>5254.56</v>
      </c>
      <c r="G274" s="20" t="n">
        <f aca="false">F274/E274</f>
        <v>0.515152941176471</v>
      </c>
    </row>
    <row r="275" customFormat="false" ht="20.1" hidden="false" customHeight="true" outlineLevel="0" collapsed="false">
      <c r="A275" s="13" t="n">
        <v>236</v>
      </c>
      <c r="B275" s="18" t="s">
        <v>539</v>
      </c>
      <c r="C275" s="22" t="s">
        <v>540</v>
      </c>
      <c r="D275" s="20" t="s">
        <v>488</v>
      </c>
      <c r="E275" s="21" t="n">
        <v>8353</v>
      </c>
      <c r="F275" s="21" t="n">
        <v>5148.570927</v>
      </c>
      <c r="G275" s="20" t="n">
        <f aca="false">F275/E275</f>
        <v>0.616373868909374</v>
      </c>
    </row>
    <row r="276" customFormat="false" ht="20.1" hidden="false" customHeight="true" outlineLevel="0" collapsed="false">
      <c r="A276" s="13" t="n">
        <v>237</v>
      </c>
      <c r="B276" s="18" t="s">
        <v>541</v>
      </c>
      <c r="C276" s="22" t="s">
        <v>542</v>
      </c>
      <c r="D276" s="20" t="s">
        <v>488</v>
      </c>
      <c r="E276" s="21" t="n">
        <v>2000</v>
      </c>
      <c r="F276" s="21" t="n">
        <v>539.25</v>
      </c>
      <c r="G276" s="20" t="n">
        <f aca="false">F276/E276</f>
        <v>0.269625</v>
      </c>
    </row>
    <row r="277" customFormat="false" ht="20.1" hidden="false" customHeight="true" outlineLevel="0" collapsed="false">
      <c r="A277" s="13" t="n">
        <v>238</v>
      </c>
      <c r="B277" s="18" t="s">
        <v>543</v>
      </c>
      <c r="C277" s="19" t="s">
        <v>544</v>
      </c>
      <c r="D277" s="20" t="s">
        <v>488</v>
      </c>
      <c r="E277" s="21" t="n">
        <v>4500</v>
      </c>
      <c r="F277" s="21" t="n">
        <v>600</v>
      </c>
      <c r="G277" s="20" t="n">
        <f aca="false">F277/E277</f>
        <v>0.133333333333333</v>
      </c>
    </row>
    <row r="278" customFormat="false" ht="20.1" hidden="false" customHeight="true" outlineLevel="0" collapsed="false">
      <c r="A278" s="13" t="n">
        <v>239</v>
      </c>
      <c r="B278" s="18" t="s">
        <v>545</v>
      </c>
      <c r="C278" s="19" t="s">
        <v>546</v>
      </c>
      <c r="D278" s="20" t="s">
        <v>488</v>
      </c>
      <c r="E278" s="21" t="n">
        <v>4000</v>
      </c>
      <c r="F278" s="21" t="n">
        <v>1200</v>
      </c>
      <c r="G278" s="20" t="n">
        <f aca="false">F278/E278</f>
        <v>0.3</v>
      </c>
    </row>
    <row r="279" customFormat="false" ht="20.1" hidden="false" customHeight="true" outlineLevel="0" collapsed="false">
      <c r="A279" s="13" t="n">
        <v>240</v>
      </c>
      <c r="B279" s="18" t="s">
        <v>547</v>
      </c>
      <c r="C279" s="18" t="s">
        <v>548</v>
      </c>
      <c r="D279" s="20" t="s">
        <v>488</v>
      </c>
      <c r="E279" s="21" t="n">
        <v>5107</v>
      </c>
      <c r="F279" s="21" t="n">
        <v>2694</v>
      </c>
      <c r="G279" s="20" t="n">
        <f aca="false">F279/E279</f>
        <v>0.527511259056197</v>
      </c>
    </row>
    <row r="280" customFormat="false" ht="20.1" hidden="false" customHeight="true" outlineLevel="0" collapsed="false">
      <c r="A280" s="13" t="n">
        <v>241</v>
      </c>
      <c r="B280" s="18" t="s">
        <v>549</v>
      </c>
      <c r="C280" s="22" t="s">
        <v>550</v>
      </c>
      <c r="D280" s="20" t="s">
        <v>488</v>
      </c>
      <c r="E280" s="21" t="n">
        <v>2603.949433</v>
      </c>
      <c r="F280" s="21" t="n">
        <v>1235.9</v>
      </c>
      <c r="G280" s="20" t="n">
        <f aca="false">F280/E280</f>
        <v>0.474625192155181</v>
      </c>
    </row>
    <row r="281" customFormat="false" ht="20.1" hidden="false" customHeight="true" outlineLevel="0" collapsed="false">
      <c r="A281" s="13" t="n">
        <v>242</v>
      </c>
      <c r="B281" s="18" t="s">
        <v>551</v>
      </c>
      <c r="C281" s="19" t="s">
        <v>552</v>
      </c>
      <c r="D281" s="20" t="s">
        <v>488</v>
      </c>
      <c r="E281" s="21" t="n">
        <v>4232.61</v>
      </c>
      <c r="F281" s="21" t="n">
        <v>1100.48</v>
      </c>
      <c r="G281" s="20" t="n">
        <f aca="false">F281/E281</f>
        <v>0.260000330765178</v>
      </c>
    </row>
    <row r="282" customFormat="false" ht="20.1" hidden="false" customHeight="true" outlineLevel="0" collapsed="false">
      <c r="A282" s="13" t="n">
        <v>243</v>
      </c>
      <c r="B282" s="18" t="s">
        <v>553</v>
      </c>
      <c r="C282" s="24" t="s">
        <v>554</v>
      </c>
      <c r="D282" s="20" t="s">
        <v>488</v>
      </c>
      <c r="E282" s="21" t="n">
        <v>7730.3</v>
      </c>
      <c r="F282" s="21" t="n">
        <v>3478.5</v>
      </c>
      <c r="G282" s="20" t="n">
        <f aca="false">F282/E282</f>
        <v>0.449982536253444</v>
      </c>
    </row>
    <row r="283" customFormat="false" ht="20.1" hidden="false" customHeight="true" outlineLevel="0" collapsed="false">
      <c r="A283" s="13" t="n">
        <v>244</v>
      </c>
      <c r="B283" s="18" t="s">
        <v>555</v>
      </c>
      <c r="C283" s="19" t="s">
        <v>556</v>
      </c>
      <c r="D283" s="20" t="s">
        <v>488</v>
      </c>
      <c r="E283" s="21" t="n">
        <v>3600</v>
      </c>
      <c r="F283" s="21" t="n">
        <v>1450</v>
      </c>
      <c r="G283" s="20" t="n">
        <f aca="false">F283/E283</f>
        <v>0.402777777777778</v>
      </c>
    </row>
    <row r="284" customFormat="false" ht="20.1" hidden="false" customHeight="true" outlineLevel="0" collapsed="false">
      <c r="A284" s="13" t="n">
        <v>245</v>
      </c>
      <c r="B284" s="18" t="s">
        <v>557</v>
      </c>
      <c r="C284" s="19" t="s">
        <v>558</v>
      </c>
      <c r="D284" s="20" t="s">
        <v>488</v>
      </c>
      <c r="E284" s="21" t="n">
        <v>12000</v>
      </c>
      <c r="F284" s="21" t="n">
        <v>6456</v>
      </c>
      <c r="G284" s="20" t="n">
        <f aca="false">F284/E284</f>
        <v>0.538</v>
      </c>
    </row>
    <row r="285" customFormat="false" ht="20.1" hidden="false" customHeight="true" outlineLevel="0" collapsed="false">
      <c r="A285" s="13" t="n">
        <v>246</v>
      </c>
      <c r="B285" s="18" t="s">
        <v>559</v>
      </c>
      <c r="C285" s="19" t="s">
        <v>560</v>
      </c>
      <c r="D285" s="20" t="s">
        <v>488</v>
      </c>
      <c r="E285" s="21" t="n">
        <v>9758.8</v>
      </c>
      <c r="F285" s="21" t="n">
        <v>4977</v>
      </c>
      <c r="G285" s="20" t="n">
        <f aca="false">F285/E285</f>
        <v>0.510001229659384</v>
      </c>
    </row>
    <row r="286" customFormat="false" ht="20.1" hidden="false" customHeight="true" outlineLevel="0" collapsed="false">
      <c r="A286" s="13" t="n">
        <v>247</v>
      </c>
      <c r="B286" s="18" t="s">
        <v>561</v>
      </c>
      <c r="C286" s="19" t="s">
        <v>562</v>
      </c>
      <c r="D286" s="20" t="s">
        <v>488</v>
      </c>
      <c r="E286" s="21" t="n">
        <v>6086.21</v>
      </c>
      <c r="F286" s="21" t="n">
        <v>1839.71</v>
      </c>
      <c r="G286" s="20" t="n">
        <f aca="false">F286/E286</f>
        <v>0.302275143315791</v>
      </c>
    </row>
    <row r="287" customFormat="false" ht="20.1" hidden="false" customHeight="true" outlineLevel="0" collapsed="false">
      <c r="A287" s="13" t="n">
        <v>248</v>
      </c>
      <c r="B287" s="18" t="s">
        <v>563</v>
      </c>
      <c r="C287" s="19" t="s">
        <v>564</v>
      </c>
      <c r="D287" s="20" t="s">
        <v>488</v>
      </c>
      <c r="E287" s="21" t="n">
        <v>11000</v>
      </c>
      <c r="F287" s="21" t="n">
        <v>1794.078</v>
      </c>
      <c r="G287" s="20" t="n">
        <f aca="false">F287/E287</f>
        <v>0.163098</v>
      </c>
    </row>
    <row r="288" customFormat="false" ht="20.1" hidden="false" customHeight="true" outlineLevel="0" collapsed="false">
      <c r="A288" s="13" t="n">
        <v>249</v>
      </c>
      <c r="B288" s="18" t="s">
        <v>565</v>
      </c>
      <c r="C288" s="22" t="s">
        <v>566</v>
      </c>
      <c r="D288" s="20" t="s">
        <v>488</v>
      </c>
      <c r="E288" s="21" t="n">
        <v>12242.06</v>
      </c>
      <c r="F288" s="21" t="n">
        <v>3693.45</v>
      </c>
      <c r="G288" s="20" t="n">
        <f aca="false">F288/E288</f>
        <v>0.301701674391401</v>
      </c>
    </row>
    <row r="289" customFormat="false" ht="20.1" hidden="false" customHeight="true" outlineLevel="0" collapsed="false">
      <c r="A289" s="13" t="n">
        <v>250</v>
      </c>
      <c r="B289" s="18" t="s">
        <v>567</v>
      </c>
      <c r="C289" s="19" t="s">
        <v>568</v>
      </c>
      <c r="D289" s="20" t="s">
        <v>488</v>
      </c>
      <c r="E289" s="21" t="n">
        <v>3046.191629</v>
      </c>
      <c r="F289" s="21" t="n">
        <v>1085.432029</v>
      </c>
      <c r="G289" s="20" t="n">
        <f aca="false">F289/E289</f>
        <v>0.356324276735119</v>
      </c>
    </row>
    <row r="290" customFormat="false" ht="20.1" hidden="false" customHeight="true" outlineLevel="0" collapsed="false">
      <c r="A290" s="13" t="n">
        <v>251</v>
      </c>
      <c r="B290" s="18" t="s">
        <v>569</v>
      </c>
      <c r="C290" s="22" t="s">
        <v>570</v>
      </c>
      <c r="D290" s="20" t="s">
        <v>488</v>
      </c>
      <c r="E290" s="21" t="n">
        <v>3000</v>
      </c>
      <c r="F290" s="21" t="n">
        <v>600</v>
      </c>
      <c r="G290" s="20" t="n">
        <f aca="false">F290/E290</f>
        <v>0.2</v>
      </c>
    </row>
    <row r="291" customFormat="false" ht="20.1" hidden="false" customHeight="true" outlineLevel="0" collapsed="false">
      <c r="A291" s="13" t="n">
        <v>252</v>
      </c>
      <c r="B291" s="18" t="s">
        <v>571</v>
      </c>
      <c r="C291" s="19" t="s">
        <v>572</v>
      </c>
      <c r="D291" s="20" t="s">
        <v>488</v>
      </c>
      <c r="E291" s="21" t="n">
        <v>1000</v>
      </c>
      <c r="F291" s="21" t="n">
        <v>170.4</v>
      </c>
      <c r="G291" s="20" t="n">
        <f aca="false">F291/E291</f>
        <v>0.1704</v>
      </c>
    </row>
    <row r="292" customFormat="false" ht="20.1" hidden="false" customHeight="true" outlineLevel="0" collapsed="false">
      <c r="A292" s="13" t="n">
        <v>253</v>
      </c>
      <c r="B292" s="18" t="s">
        <v>573</v>
      </c>
      <c r="C292" s="19" t="s">
        <v>574</v>
      </c>
      <c r="D292" s="20" t="s">
        <v>488</v>
      </c>
      <c r="E292" s="21" t="n">
        <v>4845</v>
      </c>
      <c r="F292" s="21" t="n">
        <v>2620</v>
      </c>
      <c r="G292" s="20" t="n">
        <f aca="false">F292/E292</f>
        <v>0.540763673890609</v>
      </c>
    </row>
    <row r="293" customFormat="false" ht="20.1" hidden="false" customHeight="true" outlineLevel="0" collapsed="false">
      <c r="A293" s="31" t="n">
        <v>254</v>
      </c>
      <c r="B293" s="32" t="s">
        <v>575</v>
      </c>
      <c r="C293" s="33" t="s">
        <v>576</v>
      </c>
      <c r="D293" s="34" t="s">
        <v>488</v>
      </c>
      <c r="E293" s="35" t="n">
        <v>18000</v>
      </c>
      <c r="F293" s="35" t="n">
        <v>1800</v>
      </c>
      <c r="G293" s="34" t="n">
        <f aca="false">F293/E293</f>
        <v>0.1</v>
      </c>
    </row>
  </sheetData>
  <autoFilter ref="A39:G39"/>
  <mergeCells count="1">
    <mergeCell ref="A1:G1"/>
  </mergeCells>
  <printOptions headings="false" gridLines="false" gridLinesSet="true" horizontalCentered="true" verticalCentered="false"/>
  <pageMargins left="0.290277777777778" right="0.270138888888889" top="0.30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4" customFormat="false" ht="47.25" hidden="false" customHeight="false" outlineLevel="0" collapsed="false">
      <c r="A4" s="13" t="n">
        <v>203</v>
      </c>
      <c r="B4" s="18" t="s">
        <v>472</v>
      </c>
      <c r="C4" s="18" t="s">
        <v>577</v>
      </c>
      <c r="D4" s="20" t="s">
        <v>578</v>
      </c>
      <c r="E4" s="21" t="n">
        <v>10028.95</v>
      </c>
      <c r="F4" s="21" t="n">
        <v>6032.8</v>
      </c>
      <c r="G4" s="20" t="n">
        <f aca="false">F4/E4</f>
        <v>0.601538545909592</v>
      </c>
    </row>
    <row r="5" customFormat="false" ht="47.25" hidden="false" customHeight="false" outlineLevel="0" collapsed="false">
      <c r="A5" s="13" t="n">
        <v>204</v>
      </c>
      <c r="B5" s="18" t="s">
        <v>474</v>
      </c>
      <c r="C5" s="18" t="s">
        <v>579</v>
      </c>
      <c r="D5" s="20" t="s">
        <v>578</v>
      </c>
      <c r="E5" s="21" t="n">
        <v>29361.4</v>
      </c>
      <c r="F5" s="21" t="n">
        <v>8507</v>
      </c>
      <c r="G5" s="20" t="n">
        <f aca="false">F5/E5</f>
        <v>0.289734140742608</v>
      </c>
    </row>
    <row r="6" customFormat="false" ht="47.25" hidden="false" customHeight="false" outlineLevel="0" collapsed="false">
      <c r="A6" s="13" t="n">
        <v>205</v>
      </c>
      <c r="B6" s="18" t="s">
        <v>476</v>
      </c>
      <c r="C6" s="18" t="s">
        <v>580</v>
      </c>
      <c r="D6" s="20" t="s">
        <v>578</v>
      </c>
      <c r="E6" s="21" t="n">
        <v>97580</v>
      </c>
      <c r="F6" s="21" t="n">
        <v>16035.65</v>
      </c>
      <c r="G6" s="20" t="n">
        <f aca="false">F6/E6</f>
        <v>0.164333367493339</v>
      </c>
    </row>
    <row r="7" customFormat="false" ht="78.75" hidden="false" customHeight="false" outlineLevel="0" collapsed="false">
      <c r="A7" s="13" t="n">
        <v>207</v>
      </c>
      <c r="B7" s="18" t="s">
        <v>480</v>
      </c>
      <c r="C7" s="18" t="s">
        <v>581</v>
      </c>
      <c r="D7" s="20" t="s">
        <v>578</v>
      </c>
      <c r="E7" s="21" t="n">
        <v>170907.29</v>
      </c>
      <c r="F7" s="21" t="n">
        <v>30372.2496</v>
      </c>
      <c r="G7" s="20" t="n">
        <f aca="false">F7/E7</f>
        <v>0.177711843655119</v>
      </c>
    </row>
    <row r="8" customFormat="false" ht="78.75" hidden="false" customHeight="false" outlineLevel="0" collapsed="false">
      <c r="A8" s="13" t="n">
        <v>209</v>
      </c>
      <c r="B8" s="18" t="s">
        <v>484</v>
      </c>
      <c r="C8" s="18" t="s">
        <v>582</v>
      </c>
      <c r="D8" s="20" t="s">
        <v>578</v>
      </c>
      <c r="E8" s="21" t="n">
        <v>48374.3</v>
      </c>
      <c r="F8" s="21" t="n">
        <v>19277.2</v>
      </c>
      <c r="G8" s="20" t="n">
        <f aca="false">F8/E8</f>
        <v>0.398500856859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17:26Z</dcterms:created>
  <dc:creator>Tran Thi Thao Giang</dc:creator>
  <dc:description/>
  <dc:language>en-US</dc:language>
  <cp:lastModifiedBy>Tran Thi Thao Giang</cp:lastModifiedBy>
  <cp:lastPrinted>2012-09-25T03:17:35Z</cp:lastPrinted>
  <dcterms:modified xsi:type="dcterms:W3CDTF">2014-11-24T03:37:39Z</dcterms:modified>
  <cp:revision>0</cp:revision>
  <dc:subject/>
  <dc:title/>
</cp:coreProperties>
</file>